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oster" sheetId="2" state="visible" r:id="rId3"/>
    <sheet name="Lists" sheetId="3" state="hidden" r:id="rId4"/>
  </sheets>
  <definedNames>
    <definedName function="false" hidden="false" name="grade_list" vbProcedure="false">Lists!$A$1:$A$12</definedName>
    <definedName function="false" hidden="false" name="school_list" vbProcedure="false">Lists!$C$1:$C$488</definedName>
    <definedName function="false" hidden="false" name="team_list" vbProcedure="false">Lists!$B$1:$B$1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 uniqueCount="1782">
  <si>
    <t xml:space="preserve">PLEASE READ THE INSTRUCTIONS!!</t>
  </si>
  <si>
    <t xml:space="preserve">Fill out the sheet titled Roster</t>
  </si>
  <si>
    <r>
      <rPr>
        <b val="true"/>
        <sz val="11"/>
        <color rgb="FF000000"/>
        <rFont val="Calibri"/>
        <family val="2"/>
      </rPr>
      <t xml:space="preserve">Please use the drop-down lists available in the cells </t>
    </r>
    <r>
      <rPr>
        <sz val="11"/>
        <color rgb="FF000000"/>
        <rFont val="Calibri"/>
        <family val="2"/>
      </rPr>
      <t xml:space="preserve">for TeamName, SchoolGrade, and SchoolAttended.  If school is not on the list, please choose Other and email the league with the missing school so that it can be added</t>
    </r>
  </si>
  <si>
    <t xml:space="preserve">Team name must be filled out for every entry and CANNOT be free-form text.  Please use the drop-down and then you can copy that value for the other entries.</t>
  </si>
  <si>
    <t xml:space="preserve">When entering phone numbers, please enter 10 digits starting with area code with no formatting (i.e. 5132291111).  The phone number will format automatically.  NO EXTENSIONS!</t>
  </si>
  <si>
    <t xml:space="preserve">Enter birthdate in MM/DD/YY format (i.e. 08/24/92)</t>
  </si>
  <si>
    <t xml:space="preserve">The following fields are required:  team name, player first and last name, date of birth, school attending.  Phone and email fields are more for the benefit of the coach as they can view this from their portal.  Jersey number is required but can be added at a later date from your coordinator portal if not known at this time.</t>
  </si>
  <si>
    <t xml:space="preserve">Any forms with data issues will be sent back for correction</t>
  </si>
  <si>
    <t xml:space="preserve">Roster entries can be edited from your coordinator portal or you can decide to have your coaches be able to edit their rosters.  You must notify the league if you would like coaches to be able to edit.</t>
  </si>
  <si>
    <t xml:space="preserve">If entering rosters for multiple teams, please list all of them on the Roster sheet.  DO NOT CREATE SEPARATE TABS.</t>
  </si>
  <si>
    <t xml:space="preserve">PLEASE SEND A SINGLE WORKBOOK, WE WILL NOT LOAD SEPARATE WORKBOOKS FOR EACH TEAM</t>
  </si>
  <si>
    <t xml:space="preserve">Only one email address, don't enter multiples!</t>
  </si>
  <si>
    <t xml:space="preserve">TeamName</t>
  </si>
  <si>
    <t xml:space="preserve">PlayerFirstName</t>
  </si>
  <si>
    <t xml:space="preserve">PlayerLastName</t>
  </si>
  <si>
    <t xml:space="preserve">DateOfBirth</t>
  </si>
  <si>
    <t xml:space="preserve">SchoolGrade</t>
  </si>
  <si>
    <t xml:space="preserve">SchoolAttended</t>
  </si>
  <si>
    <t xml:space="preserve">HomePhone</t>
  </si>
  <si>
    <t xml:space="preserve">CellPhone</t>
  </si>
  <si>
    <t xml:space="preserve">EmailAddress</t>
  </si>
  <si>
    <t xml:space="preserve">JerseyNumber</t>
  </si>
  <si>
    <t xml:space="preserve">1st</t>
  </si>
  <si>
    <t xml:space="preserve">Batavia Biery 6B-C</t>
  </si>
  <si>
    <t xml:space="preserve">Academy of Multilingual Immersion Studies</t>
  </si>
  <si>
    <t xml:space="preserve">2nd</t>
  </si>
  <si>
    <t xml:space="preserve">Batavia Billhimer 5G-R</t>
  </si>
  <si>
    <t xml:space="preserve">Academy of World Languages</t>
  </si>
  <si>
    <t xml:space="preserve">3rd</t>
  </si>
  <si>
    <t xml:space="preserve">Batavia Brown 6G-HR</t>
  </si>
  <si>
    <t xml:space="preserve">Adena Elementary</t>
  </si>
  <si>
    <t xml:space="preserve">4th</t>
  </si>
  <si>
    <t xml:space="preserve">Batavia Canter 6G-HR</t>
  </si>
  <si>
    <t xml:space="preserve">Aiken High School</t>
  </si>
  <si>
    <t xml:space="preserve">5th</t>
  </si>
  <si>
    <t xml:space="preserve">Batavia Carr JVB-R</t>
  </si>
  <si>
    <t xml:space="preserve">Alden Brown Elementary</t>
  </si>
  <si>
    <t xml:space="preserve">6th</t>
  </si>
  <si>
    <t xml:space="preserve">Batavia Combs 8B-R</t>
  </si>
  <si>
    <t xml:space="preserve">All Saints School</t>
  </si>
  <si>
    <t xml:space="preserve">7th</t>
  </si>
  <si>
    <t xml:space="preserve">Batavia Connor 5B-C</t>
  </si>
  <si>
    <t xml:space="preserve">Amanda Elementary</t>
  </si>
  <si>
    <t xml:space="preserve">8th</t>
  </si>
  <si>
    <t xml:space="preserve">Batavia Cropper 3B-R</t>
  </si>
  <si>
    <t xml:space="preserve">Amelia Elementary</t>
  </si>
  <si>
    <t xml:space="preserve">9th</t>
  </si>
  <si>
    <t xml:space="preserve">Batavia Diesel-Slone 2B</t>
  </si>
  <si>
    <t xml:space="preserve">Amity Elementary</t>
  </si>
  <si>
    <t xml:space="preserve">10th</t>
  </si>
  <si>
    <t xml:space="preserve">Batavia Elliott 8B-HR</t>
  </si>
  <si>
    <t xml:space="preserve">Anderson High School</t>
  </si>
  <si>
    <t xml:space="preserve">11th</t>
  </si>
  <si>
    <t xml:space="preserve">Batavia Faris 2G</t>
  </si>
  <si>
    <t xml:space="preserve">Annunciation School</t>
  </si>
  <si>
    <t xml:space="preserve">12th</t>
  </si>
  <si>
    <t xml:space="preserve">Batavia Garrett 3B-R</t>
  </si>
  <si>
    <t xml:space="preserve">Anthony Wayne Elementary</t>
  </si>
  <si>
    <t xml:space="preserve">Batavia Johnston 6B-R</t>
  </si>
  <si>
    <t xml:space="preserve">Ayer Elementary</t>
  </si>
  <si>
    <t xml:space="preserve">Batavia Kelley 6G-HR</t>
  </si>
  <si>
    <t xml:space="preserve">Badin High School</t>
  </si>
  <si>
    <t xml:space="preserve">Batavia Malott 5B-HR</t>
  </si>
  <si>
    <t xml:space="preserve">Batavia Elementary</t>
  </si>
  <si>
    <t xml:space="preserve">Batavia Mendenhall 5B-A</t>
  </si>
  <si>
    <t xml:space="preserve">Batavia High School</t>
  </si>
  <si>
    <t xml:space="preserve">Batavia Pence 6B-R</t>
  </si>
  <si>
    <t xml:space="preserve">Batavia Middle School</t>
  </si>
  <si>
    <t xml:space="preserve">Batavia Poggi 3B-R</t>
  </si>
  <si>
    <t xml:space="preserve">Beautiful Savior Lutheran School</t>
  </si>
  <si>
    <t xml:space="preserve">Batavia Ross 4B-HR</t>
  </si>
  <si>
    <t xml:space="preserve">Berry Intermediate School</t>
  </si>
  <si>
    <t xml:space="preserve">Batavia Sadler 3G-R</t>
  </si>
  <si>
    <t xml:space="preserve">Bethany School</t>
  </si>
  <si>
    <t xml:space="preserve">Batavia Tricase 5B-R</t>
  </si>
  <si>
    <t xml:space="preserve">Bethel-Tate High School</t>
  </si>
  <si>
    <t xml:space="preserve">Batavia Voelker 7B-R</t>
  </si>
  <si>
    <t xml:space="preserve">Bethel-Tate Middle School</t>
  </si>
  <si>
    <t xml:space="preserve">Batavia Williams 3G-R</t>
  </si>
  <si>
    <t xml:space="preserve">Blanchester High School</t>
  </si>
  <si>
    <t xml:space="preserve">Batavia Yarbrough 2B</t>
  </si>
  <si>
    <t xml:space="preserve">Blanchester Intermediate School</t>
  </si>
  <si>
    <t xml:space="preserve">Batavia Zimmerman 2B</t>
  </si>
  <si>
    <t xml:space="preserve">Blanchester Middle School</t>
  </si>
  <si>
    <t xml:space="preserve">Blanchester  Bolin 3G-R</t>
  </si>
  <si>
    <t xml:space="preserve">Blue Ash Elementary</t>
  </si>
  <si>
    <t xml:space="preserve">Blanchester  Bolin 6G-B</t>
  </si>
  <si>
    <t xml:space="preserve">Bogan Elementary</t>
  </si>
  <si>
    <t xml:space="preserve">Blanchester  Elston 5B-C</t>
  </si>
  <si>
    <t xml:space="preserve">Bond Hill Academy</t>
  </si>
  <si>
    <t xml:space="preserve">Blanchester  Hillsamer 6G-R</t>
  </si>
  <si>
    <t xml:space="preserve">Bowman Primary</t>
  </si>
  <si>
    <t xml:space="preserve">Blanchester  Jones 6B-HR</t>
  </si>
  <si>
    <t xml:space="preserve">Boyd E Smith Elementary</t>
  </si>
  <si>
    <t xml:space="preserve">Blanchester  Perry 3B-R</t>
  </si>
  <si>
    <t xml:space="preserve">Branter Elementary</t>
  </si>
  <si>
    <t xml:space="preserve">Blanchester  Rodgers 4B-HR</t>
  </si>
  <si>
    <t xml:space="preserve">Bridgeport Elementary</t>
  </si>
  <si>
    <t xml:space="preserve">Blanchester  Sallee 5B-R</t>
  </si>
  <si>
    <t xml:space="preserve">Bridgetown Middle School</t>
  </si>
  <si>
    <t xml:space="preserve">Blanchester  Thomas 4G-HR</t>
  </si>
  <si>
    <t xml:space="preserve">Brookwood Elementary</t>
  </si>
  <si>
    <t xml:space="preserve">Blanchester  Wiley 2B</t>
  </si>
  <si>
    <t xml:space="preserve">C.O. Harrison Elementary</t>
  </si>
  <si>
    <t xml:space="preserve">Blanchester  Wiley 5G-HR</t>
  </si>
  <si>
    <t xml:space="preserve">Cardinal Pacelli School</t>
  </si>
  <si>
    <t xml:space="preserve">Blanchester  Williams 2G</t>
  </si>
  <si>
    <t xml:space="preserve">Carlisle High School</t>
  </si>
  <si>
    <t xml:space="preserve">Blanchester  Zygowics 3B-R</t>
  </si>
  <si>
    <t xml:space="preserve">Carson School</t>
  </si>
  <si>
    <t xml:space="preserve">Cincinnati Christian Adamson 4G-R</t>
  </si>
  <si>
    <t xml:space="preserve">CEC North</t>
  </si>
  <si>
    <t xml:space="preserve">Cincinnati Christian Chappell 5G-R</t>
  </si>
  <si>
    <t xml:space="preserve">CEC South</t>
  </si>
  <si>
    <t xml:space="preserve">Cincinnati Christian Culbertson 5B-R</t>
  </si>
  <si>
    <t xml:space="preserve">Central Academy</t>
  </si>
  <si>
    <t xml:space="preserve">Cincinnati Christian Dickerson 6B-R</t>
  </si>
  <si>
    <t xml:space="preserve">Central Baptist Academy</t>
  </si>
  <si>
    <t xml:space="preserve">Cincinnati Christian Edwards 3B-R</t>
  </si>
  <si>
    <t xml:space="preserve">Central Elementary (Fairfield)</t>
  </si>
  <si>
    <t xml:space="preserve">Cincinnati Christian George 2B</t>
  </si>
  <si>
    <t xml:space="preserve">Central Montessori Academy</t>
  </si>
  <si>
    <t xml:space="preserve">Cincinnati Christian Hansen 3B-R</t>
  </si>
  <si>
    <t xml:space="preserve">Chamberlain Middle School</t>
  </si>
  <si>
    <t xml:space="preserve">Cincinnati Christian Mcquiddy 2G</t>
  </si>
  <si>
    <t xml:space="preserve">Chase School</t>
  </si>
  <si>
    <t xml:space="preserve">Cincinnati Christian Mcquiddy 4B-C</t>
  </si>
  <si>
    <t xml:space="preserve">CHCA High School</t>
  </si>
  <si>
    <t xml:space="preserve">Cincinnati Christian Menke 3G-R</t>
  </si>
  <si>
    <t xml:space="preserve">CHCA Middle School</t>
  </si>
  <si>
    <t xml:space="preserve">Cincinnati Christian Monson 4B-R</t>
  </si>
  <si>
    <t xml:space="preserve">Cherokee Elementary</t>
  </si>
  <si>
    <t xml:space="preserve">Cincinnati Christian Rodriguez 6B-R</t>
  </si>
  <si>
    <t xml:space="preserve">Cheviot School</t>
  </si>
  <si>
    <t xml:space="preserve">Cincinnati Christian Sackenheim Blue 6G-B</t>
  </si>
  <si>
    <t xml:space="preserve">Children's Meeting House Montessori School</t>
  </si>
  <si>
    <t xml:space="preserve">Cincinnati Christian Sackenheim White 6G-R</t>
  </si>
  <si>
    <t xml:space="preserve">Cincinnati Christian - Elementary Campus</t>
  </si>
  <si>
    <t xml:space="preserve">Cincinnati Classical Cunningham 5B-B</t>
  </si>
  <si>
    <t xml:space="preserve">Cincinnati Christian - Jr. and Sr. High Campus</t>
  </si>
  <si>
    <t xml:space="preserve">Cincinnati Classical Toy 4B L3</t>
  </si>
  <si>
    <t xml:space="preserve">Cincinnati Classical Academy</t>
  </si>
  <si>
    <t xml:space="preserve">Cincinnati Country Day Detwiler 2B</t>
  </si>
  <si>
    <t xml:space="preserve">Cincinnati College Prep Academy</t>
  </si>
  <si>
    <t xml:space="preserve">Cincinnati Country Day Detwiler 5B-C</t>
  </si>
  <si>
    <t xml:space="preserve">Cincinnati Country Day School</t>
  </si>
  <si>
    <t xml:space="preserve">Cincinnati Country Day Dougherty 4B-R</t>
  </si>
  <si>
    <t xml:space="preserve">Cincinnati Digital Academy</t>
  </si>
  <si>
    <t xml:space="preserve">Cincinnati Country Day Miller 5G-R</t>
  </si>
  <si>
    <t xml:space="preserve">Cincinnati Hebrew Day School</t>
  </si>
  <si>
    <t xml:space="preserve">Cincinnati Country Day Mulvey 6G-HR</t>
  </si>
  <si>
    <t xml:space="preserve">Cincinnati Junior Academy</t>
  </si>
  <si>
    <t xml:space="preserve">Cincinnati Country Day Nolan 4G-R</t>
  </si>
  <si>
    <t xml:space="preserve">Cincinnati Waldorf School</t>
  </si>
  <si>
    <t xml:space="preserve">Cincinnati Country Day Sikora 6B-HR</t>
  </si>
  <si>
    <t xml:space="preserve">Clark Montessori</t>
  </si>
  <si>
    <t xml:space="preserve">Cincinnati Country Day Unknown 2G</t>
  </si>
  <si>
    <t xml:space="preserve">Clearcreek Elementary</t>
  </si>
  <si>
    <t xml:space="preserve">Cincinnati Country Day Unknown 3G-R</t>
  </si>
  <si>
    <t xml:space="preserve">Clermont Northeastern Elementary</t>
  </si>
  <si>
    <t xml:space="preserve">Cincinnati Country Day Wimmer 3B-R</t>
  </si>
  <si>
    <t xml:space="preserve">Clermont Northeastern High School</t>
  </si>
  <si>
    <t xml:space="preserve">Cincy Swish Booher JVG</t>
  </si>
  <si>
    <t xml:space="preserve">Clermont Northeastern Middle School</t>
  </si>
  <si>
    <t xml:space="preserve">Cincy Swish Brancamp JVG</t>
  </si>
  <si>
    <t xml:space="preserve">Clifton Area Neighborhood School</t>
  </si>
  <si>
    <t xml:space="preserve">Clifton School Fosnaugh 5G-R</t>
  </si>
  <si>
    <t xml:space="preserve">Clinton-Massie Elementary</t>
  </si>
  <si>
    <t xml:space="preserve">Clifton School Trimble 4B-HR</t>
  </si>
  <si>
    <t xml:space="preserve">Clinton-Massie High School</t>
  </si>
  <si>
    <t xml:space="preserve">Clifton School Unknown 3B-R</t>
  </si>
  <si>
    <t xml:space="preserve">Clinton-Massie Middle School</t>
  </si>
  <si>
    <t xml:space="preserve">Clifton School Unknown 6B-R</t>
  </si>
  <si>
    <t xml:space="preserve">Clough Pike Elementary</t>
  </si>
  <si>
    <t xml:space="preserve">Clifton School Zito 6G-R</t>
  </si>
  <si>
    <t xml:space="preserve">Colerain Elementary</t>
  </si>
  <si>
    <t xml:space="preserve">DAMPE Community Unknown 8B-HR</t>
  </si>
  <si>
    <t xml:space="preserve">Colerain High School</t>
  </si>
  <si>
    <t xml:space="preserve">DAMPE Community Unknown 8G</t>
  </si>
  <si>
    <t xml:space="preserve">Colerain Middle School</t>
  </si>
  <si>
    <t xml:space="preserve">Dater Montessori  Carter 6B-C</t>
  </si>
  <si>
    <t xml:space="preserve">College Hill Fundamental Academy</t>
  </si>
  <si>
    <t xml:space="preserve">Dater Montessori  Dubois 3B-R</t>
  </si>
  <si>
    <t xml:space="preserve">Columbia Intermediate School</t>
  </si>
  <si>
    <t xml:space="preserve">Dater Montessori  Hill 2B</t>
  </si>
  <si>
    <t xml:space="preserve">Compass Elementary</t>
  </si>
  <si>
    <t xml:space="preserve">Dater Montessori  Phillips 6B-C</t>
  </si>
  <si>
    <t xml:space="preserve">Corryville Catholic School</t>
  </si>
  <si>
    <t xml:space="preserve">Dater Montessori  Rohr 4B-R</t>
  </si>
  <si>
    <t xml:space="preserve">Covedale School</t>
  </si>
  <si>
    <t xml:space="preserve">Dater Montessori  Rohr 6G-R</t>
  </si>
  <si>
    <t xml:space="preserve">Crawford Woods Elementary</t>
  </si>
  <si>
    <t xml:space="preserve">Dater Montessori  Stevens 4G-R</t>
  </si>
  <si>
    <t xml:space="preserve">Creekside Early Elementary</t>
  </si>
  <si>
    <t xml:space="preserve">Dater Montessori  Walker 2B</t>
  </si>
  <si>
    <t xml:space="preserve">Creekside Middle School</t>
  </si>
  <si>
    <t xml:space="preserve">Dater Montessori  Woods 5B-R</t>
  </si>
  <si>
    <t xml:space="preserve">Creekview Elementary</t>
  </si>
  <si>
    <t xml:space="preserve">Deer Park Baughan 6B-HR</t>
  </si>
  <si>
    <t xml:space="preserve">Crosby Elementary</t>
  </si>
  <si>
    <t xml:space="preserve">Deer Park Beach 4G-R</t>
  </si>
  <si>
    <t xml:space="preserve">Crossroads Middle School</t>
  </si>
  <si>
    <t xml:space="preserve">Deer Park Bucker 5B-HR</t>
  </si>
  <si>
    <t xml:space="preserve">D Russel Lee Career Center</t>
  </si>
  <si>
    <t xml:space="preserve">Deer Park Clark 5G-R</t>
  </si>
  <si>
    <t xml:space="preserve">Dater Montessori School</t>
  </si>
  <si>
    <t xml:space="preserve">Deer Park Heaton 5B-R</t>
  </si>
  <si>
    <t xml:space="preserve">Deer Park Jr-Sr High School</t>
  </si>
  <si>
    <t xml:space="preserve">Deer Park Henry 3G-R</t>
  </si>
  <si>
    <t xml:space="preserve">Delhi Middle School</t>
  </si>
  <si>
    <t xml:space="preserve">Deer Park Henry 6G-R</t>
  </si>
  <si>
    <t xml:space="preserve">Delshire Elementary</t>
  </si>
  <si>
    <t xml:space="preserve">Deer Park Holt 4B-R</t>
  </si>
  <si>
    <t xml:space="preserve">Dennis Elementary</t>
  </si>
  <si>
    <t xml:space="preserve">Deer Park Jimmerson 6G-R</t>
  </si>
  <si>
    <t xml:space="preserve">Denver Elementary</t>
  </si>
  <si>
    <t xml:space="preserve">Deer Park Morton 3B-R</t>
  </si>
  <si>
    <t xml:space="preserve">Depaul Cristo Rey High School</t>
  </si>
  <si>
    <t xml:space="preserve">Deer Park Roettgers 3B-R</t>
  </si>
  <si>
    <t xml:space="preserve">Doherty School</t>
  </si>
  <si>
    <t xml:space="preserve">Deer Park Unknown 6B-R</t>
  </si>
  <si>
    <t xml:space="preserve">Donovan Elementary</t>
  </si>
  <si>
    <t xml:space="preserve">Deer Park Waters 4B-R</t>
  </si>
  <si>
    <t xml:space="preserve">Douglass School</t>
  </si>
  <si>
    <t xml:space="preserve">Dews Elite Beck 6G-A</t>
  </si>
  <si>
    <t xml:space="preserve">Early Childhood Learning Center</t>
  </si>
  <si>
    <t xml:space="preserve">Dews Elite Johnson 6G-B</t>
  </si>
  <si>
    <t xml:space="preserve">East Clinton High School</t>
  </si>
  <si>
    <t xml:space="preserve">Dews Elite Snyder  3G-A</t>
  </si>
  <si>
    <t xml:space="preserve">East Clinton Middle School</t>
  </si>
  <si>
    <t xml:space="preserve">Dews Elite Snyder  5B-B</t>
  </si>
  <si>
    <t xml:space="preserve">East Elementary</t>
  </si>
  <si>
    <t xml:space="preserve">Evendale Bullard 4B-R</t>
  </si>
  <si>
    <t xml:space="preserve">East End Elementary</t>
  </si>
  <si>
    <t xml:space="preserve">Evendale Hunt 2G</t>
  </si>
  <si>
    <t xml:space="preserve">Edgewood Intermediate School</t>
  </si>
  <si>
    <t xml:space="preserve">Evendale Reeder VG</t>
  </si>
  <si>
    <t xml:space="preserve">Edgewood Middle School</t>
  </si>
  <si>
    <t xml:space="preserve">Evendale Rice 5G-R</t>
  </si>
  <si>
    <t xml:space="preserve">Edwin H. Greene Intermediate</t>
  </si>
  <si>
    <t xml:space="preserve">Evendale Thamann 2B</t>
  </si>
  <si>
    <t xml:space="preserve">Edyth B Lindner School</t>
  </si>
  <si>
    <t xml:space="preserve">Evendale Tilton 8B-R</t>
  </si>
  <si>
    <t xml:space="preserve">Elda Elementary</t>
  </si>
  <si>
    <t xml:space="preserve">Fairfield Warriors Carroll 4B-AB</t>
  </si>
  <si>
    <t xml:space="preserve">Elder High School</t>
  </si>
  <si>
    <t xml:space="preserve">Fairfield Warriors Carter 6G-A</t>
  </si>
  <si>
    <t xml:space="preserve">Elm Primary School</t>
  </si>
  <si>
    <t xml:space="preserve">Fairfield Warriors Farley 5B-C</t>
  </si>
  <si>
    <t xml:space="preserve">Elmwood Place Elementary</t>
  </si>
  <si>
    <t xml:space="preserve">Fairfield Warriors Hallman 6G-R</t>
  </si>
  <si>
    <t xml:space="preserve">Emmanuel Baptist School</t>
  </si>
  <si>
    <t xml:space="preserve">Fairfield Warriors Hester 3B-A</t>
  </si>
  <si>
    <t xml:space="preserve">Endeavor Elementary</t>
  </si>
  <si>
    <t xml:space="preserve">Fairfield Warriors Hester 6B-B</t>
  </si>
  <si>
    <t xml:space="preserve">Evanston Academy</t>
  </si>
  <si>
    <t xml:space="preserve">Fairfield Warriors Houpe 4G-A</t>
  </si>
  <si>
    <t xml:space="preserve">Evendale Elementary</t>
  </si>
  <si>
    <t xml:space="preserve">Fairfield Warriors King 5GA-B</t>
  </si>
  <si>
    <t xml:space="preserve">Fairfield Academy</t>
  </si>
  <si>
    <t xml:space="preserve">Fairfield Warriors Mcguffey 6B-A</t>
  </si>
  <si>
    <t xml:space="preserve">Fairfield Freshman School</t>
  </si>
  <si>
    <t xml:space="preserve">Fairfield Warriors O'Toole 5B-A</t>
  </si>
  <si>
    <t xml:space="preserve">Fairfield Senior High School</t>
  </si>
  <si>
    <t xml:space="preserve">Fairfield Warriors Richardson 3G-A</t>
  </si>
  <si>
    <t xml:space="preserve">Fairview-Clifton German Language School</t>
  </si>
  <si>
    <t xml:space="preserve">Fairfield Warriors Thomas 4G-R</t>
  </si>
  <si>
    <t xml:space="preserve">Fairwood Elementary</t>
  </si>
  <si>
    <t xml:space="preserve">Fairview-Clifton Bibb 3B-R</t>
  </si>
  <si>
    <t xml:space="preserve">Felicity-Franklin Elementary</t>
  </si>
  <si>
    <t xml:space="preserve">Fairview-Clifton Bourgeois 5B-R</t>
  </si>
  <si>
    <t xml:space="preserve">Felicity-Franklin High School</t>
  </si>
  <si>
    <t xml:space="preserve">Fairview-Clifton Cappel 4B-R</t>
  </si>
  <si>
    <t xml:space="preserve">Felicity-Franklin Middle School</t>
  </si>
  <si>
    <t xml:space="preserve">Fairview-Clifton Grandison 6G-HR</t>
  </si>
  <si>
    <t xml:space="preserve">Fenwick High School</t>
  </si>
  <si>
    <t xml:space="preserve">Fairview-Clifton Jackson 4B-R</t>
  </si>
  <si>
    <t xml:space="preserve">Finneytown Elementary</t>
  </si>
  <si>
    <t xml:space="preserve">Fairview-Clifton Jackson 6B-C</t>
  </si>
  <si>
    <t xml:space="preserve">Finneytown Secondary Campus</t>
  </si>
  <si>
    <t xml:space="preserve">Fairview-Clifton Jones 2B</t>
  </si>
  <si>
    <t xml:space="preserve">Five Points Elementary</t>
  </si>
  <si>
    <t xml:space="preserve">Fairview-Clifton Melzer 3G-R</t>
  </si>
  <si>
    <t xml:space="preserve">Franklin High School</t>
  </si>
  <si>
    <t xml:space="preserve">Fairview-Clifton Simpson 5G-R</t>
  </si>
  <si>
    <t xml:space="preserve">Franklin Junior High</t>
  </si>
  <si>
    <t xml:space="preserve">Fairview-Clifton Swift 2B</t>
  </si>
  <si>
    <t xml:space="preserve">Freedom Elementary</t>
  </si>
  <si>
    <t xml:space="preserve">Fairview-Clifton Thomas 4G-R</t>
  </si>
  <si>
    <t xml:space="preserve">Garfield Middle School</t>
  </si>
  <si>
    <t xml:space="preserve">Fairview-Clifton Van Doren 2G</t>
  </si>
  <si>
    <t xml:space="preserve">George H. Gerke Elementary</t>
  </si>
  <si>
    <t xml:space="preserve">Fairview-Clifton Van Doren 5B-R</t>
  </si>
  <si>
    <t xml:space="preserve">Georgetown Elementary</t>
  </si>
  <si>
    <t xml:space="preserve">Finneytown Dace 3B-R</t>
  </si>
  <si>
    <t xml:space="preserve">Georgetown Jr-Sr High School</t>
  </si>
  <si>
    <t xml:space="preserve">Finneytown Edmonds 4G-R</t>
  </si>
  <si>
    <t xml:space="preserve">Glendale Elementary</t>
  </si>
  <si>
    <t xml:space="preserve">Finneytown Hunter 6B-R</t>
  </si>
  <si>
    <t xml:space="preserve">Good Shepherd Montessori</t>
  </si>
  <si>
    <t xml:space="preserve">Finneytown Mcmullen 4B-R</t>
  </si>
  <si>
    <t xml:space="preserve">Goshen High School</t>
  </si>
  <si>
    <t xml:space="preserve">Finneytown Moran 6B-R</t>
  </si>
  <si>
    <t xml:space="preserve">Goshen Middle School</t>
  </si>
  <si>
    <t xml:space="preserve">Finneytown Wilson 6G-R</t>
  </si>
  <si>
    <t xml:space="preserve">Grigsby Intermediate School</t>
  </si>
  <si>
    <t xml:space="preserve">Forest Hills Delotell 4G-R</t>
  </si>
  <si>
    <t xml:space="preserve">Guardian Angels</t>
  </si>
  <si>
    <t xml:space="preserve">Forest Hills Doyle 5G-R</t>
  </si>
  <si>
    <t xml:space="preserve">Hamersville Elementary and Middle School</t>
  </si>
  <si>
    <t xml:space="preserve">Forest Hills Fehring 5GA-B</t>
  </si>
  <si>
    <t xml:space="preserve">Hamilton County Math and Science Academy</t>
  </si>
  <si>
    <t xml:space="preserve">Forest Hills Johns 3G-R</t>
  </si>
  <si>
    <t xml:space="preserve">Hamilton Freshman School</t>
  </si>
  <si>
    <t xml:space="preserve">Forest Hills Kramer 3G-A</t>
  </si>
  <si>
    <t xml:space="preserve">Hamilton High School</t>
  </si>
  <si>
    <t xml:space="preserve">Forest Hills Lunn 4B-C</t>
  </si>
  <si>
    <t xml:space="preserve">Hampton Bennett Early Childhood Center</t>
  </si>
  <si>
    <t xml:space="preserve">Forest Hills Metzner 4G-B</t>
  </si>
  <si>
    <t xml:space="preserve">Harrison Elementary</t>
  </si>
  <si>
    <t xml:space="preserve">Forest Hills Nienaber 2G</t>
  </si>
  <si>
    <t xml:space="preserve">Harrison High School</t>
  </si>
  <si>
    <t xml:space="preserve">Forest Hills Nienaber 4G-A</t>
  </si>
  <si>
    <t xml:space="preserve">Harrison Junior School</t>
  </si>
  <si>
    <t xml:space="preserve">Forest Hills Nienaber 6G-A</t>
  </si>
  <si>
    <t xml:space="preserve">Hartwell School</t>
  </si>
  <si>
    <t xml:space="preserve">Forest Hills Pratt 5GA-B</t>
  </si>
  <si>
    <t xml:space="preserve">Hays-Porter School</t>
  </si>
  <si>
    <t xml:space="preserve">Forest Hills Root 4G-B</t>
  </si>
  <si>
    <t xml:space="preserve">Heritage Elementary</t>
  </si>
  <si>
    <t xml:space="preserve">Forest Hills Swords 3G-A</t>
  </si>
  <si>
    <t xml:space="preserve">Heritage Hill Elementary</t>
  </si>
  <si>
    <t xml:space="preserve">Forest Hills Titans Barton 3B-R</t>
  </si>
  <si>
    <t xml:space="preserve">Highland Elementary</t>
  </si>
  <si>
    <t xml:space="preserve">Forest Hills Titans Beilfuss 3B-B</t>
  </si>
  <si>
    <t xml:space="preserve">Highview 6th Grade Center</t>
  </si>
  <si>
    <t xml:space="preserve">Forest Hills Titans Doyle 4B-AB</t>
  </si>
  <si>
    <t xml:space="preserve">Hill Intermediate</t>
  </si>
  <si>
    <t xml:space="preserve">Forest Hills Titans Gearding 5B-B</t>
  </si>
  <si>
    <t xml:space="preserve">Hilltop Primary School</t>
  </si>
  <si>
    <t xml:space="preserve">Forest Hills Titans Gillespie 4B-AB</t>
  </si>
  <si>
    <t xml:space="preserve">Holly Hill Elementary</t>
  </si>
  <si>
    <t xml:space="preserve">Forest Hills Titans McClain 6B-B</t>
  </si>
  <si>
    <t xml:space="preserve">Holmes Elementary</t>
  </si>
  <si>
    <t xml:space="preserve">Forest Hills Titans Meeker 5B-B</t>
  </si>
  <si>
    <t xml:space="preserve">Holmes Primary</t>
  </si>
  <si>
    <t xml:space="preserve">Forest Hills Titans Nelson 3B-A</t>
  </si>
  <si>
    <t xml:space="preserve">Holy Family School</t>
  </si>
  <si>
    <t xml:space="preserve">Forest Hills Titans Slonim 3B-R</t>
  </si>
  <si>
    <t xml:space="preserve">Home School</t>
  </si>
  <si>
    <t xml:space="preserve">Forest Hills Titans Smalligan 6B-A</t>
  </si>
  <si>
    <t xml:space="preserve">Hopewell Elementary</t>
  </si>
  <si>
    <t xml:space="preserve">Forest Hills Towle 6G-B</t>
  </si>
  <si>
    <t xml:space="preserve">Hopewell Junior High</t>
  </si>
  <si>
    <t xml:space="preserve">Glendale Curtis VB-R</t>
  </si>
  <si>
    <t xml:space="preserve">Hyde Park School</t>
  </si>
  <si>
    <t xml:space="preserve">Glendale Uehlin 2B</t>
  </si>
  <si>
    <t xml:space="preserve">IDEA Valley Vieiw</t>
  </si>
  <si>
    <t xml:space="preserve">Goshen Ashcraft 5B-B</t>
  </si>
  <si>
    <t xml:space="preserve">Immaculate Conception Academy</t>
  </si>
  <si>
    <t xml:space="preserve">Goshen Barger 3G-R</t>
  </si>
  <si>
    <t xml:space="preserve">Immaculate Heart of Mary</t>
  </si>
  <si>
    <t xml:space="preserve">Goshen Bell 3B-B</t>
  </si>
  <si>
    <t xml:space="preserve">Independence Elementary</t>
  </si>
  <si>
    <t xml:space="preserve">Goshen Berry 6B-R</t>
  </si>
  <si>
    <t xml:space="preserve">Indian Hill Elementary</t>
  </si>
  <si>
    <t xml:space="preserve">Goshen Burke VB-R</t>
  </si>
  <si>
    <t xml:space="preserve">Indian Hill High School</t>
  </si>
  <si>
    <t xml:space="preserve">Goshen Burns 4B-R</t>
  </si>
  <si>
    <t xml:space="preserve">Indian Hill Middle School</t>
  </si>
  <si>
    <t xml:space="preserve">Goshen Collier 3B-R</t>
  </si>
  <si>
    <t xml:space="preserve">Indian Hill Primary School</t>
  </si>
  <si>
    <t xml:space="preserve">Goshen Cornwell 6B-R</t>
  </si>
  <si>
    <t xml:space="preserve">International Academy of Cincinnati</t>
  </si>
  <si>
    <t xml:space="preserve">Goshen Estep 2B</t>
  </si>
  <si>
    <t xml:space="preserve">J.F. Burns Elementary</t>
  </si>
  <si>
    <t xml:space="preserve">Goshen Fisher 7B-R</t>
  </si>
  <si>
    <t xml:space="preserve">J.F. Dulles Elementary</t>
  </si>
  <si>
    <t xml:space="preserve">Goshen French 3G-R</t>
  </si>
  <si>
    <t xml:space="preserve">John P. Parker School</t>
  </si>
  <si>
    <t xml:space="preserve">Goshen Gilkison 8B-R</t>
  </si>
  <si>
    <t xml:space="preserve">John Paul II Catholic School</t>
  </si>
  <si>
    <t xml:space="preserve">Goshen Gordon 4G-B</t>
  </si>
  <si>
    <t xml:space="preserve">John Paul XXIII Consolidated School</t>
  </si>
  <si>
    <t xml:space="preserve">Goshen Hadley 2B</t>
  </si>
  <si>
    <t xml:space="preserve">Kilgour School</t>
  </si>
  <si>
    <t xml:space="preserve">Goshen Heywood 6B-R</t>
  </si>
  <si>
    <t xml:space="preserve">King Academy</t>
  </si>
  <si>
    <t xml:space="preserve">Goshen Hornsby 5G-R</t>
  </si>
  <si>
    <t xml:space="preserve">Goshen Koch 2B</t>
  </si>
  <si>
    <t xml:space="preserve">Kings High School</t>
  </si>
  <si>
    <t xml:space="preserve">Goshen Lawson 5B-R</t>
  </si>
  <si>
    <t xml:space="preserve">Kings Junior High</t>
  </si>
  <si>
    <t xml:space="preserve">Goshen Mcclanahan 3G-R</t>
  </si>
  <si>
    <t xml:space="preserve">Kings Mills Elementary</t>
  </si>
  <si>
    <t xml:space="preserve">Goshen Mcdaniel 4B-R</t>
  </si>
  <si>
    <t xml:space="preserve">Kramer Elementary</t>
  </si>
  <si>
    <t xml:space="preserve">Goshen Mcfarland 2B</t>
  </si>
  <si>
    <t xml:space="preserve">Lakota Christian School</t>
  </si>
  <si>
    <t xml:space="preserve">Goshen Mcqueary 6B-B</t>
  </si>
  <si>
    <t xml:space="preserve">Lakota East Freshman Campus</t>
  </si>
  <si>
    <t xml:space="preserve">Goshen Mirus 3B-R</t>
  </si>
  <si>
    <t xml:space="preserve">Lakota East High School</t>
  </si>
  <si>
    <t xml:space="preserve">Goshen Purdon 6G-R</t>
  </si>
  <si>
    <t xml:space="preserve">Lakota West Freshman Campus</t>
  </si>
  <si>
    <t xml:space="preserve">Goshen Ratliff 4B-R</t>
  </si>
  <si>
    <t xml:space="preserve">Lakota West High School</t>
  </si>
  <si>
    <t xml:space="preserve">Goshen Rice 6G-R</t>
  </si>
  <si>
    <t xml:space="preserve">LaSalle High School</t>
  </si>
  <si>
    <t xml:space="preserve">Goshen Settelmayer 2G</t>
  </si>
  <si>
    <t xml:space="preserve">LEAP Academy</t>
  </si>
  <si>
    <t xml:space="preserve">Goshen Spence 3G-R</t>
  </si>
  <si>
    <t xml:space="preserve">Lebanon Christian School</t>
  </si>
  <si>
    <t xml:space="preserve">Goshen Spreen 4G-B</t>
  </si>
  <si>
    <t xml:space="preserve">Lebanon High School</t>
  </si>
  <si>
    <t xml:space="preserve">Goshen Steinmetz 4B-AB</t>
  </si>
  <si>
    <t xml:space="preserve">Lebanon Junior High</t>
  </si>
  <si>
    <t xml:space="preserve">Goshen Stidham 2G</t>
  </si>
  <si>
    <t xml:space="preserve">Liberty Bible Academy</t>
  </si>
  <si>
    <t xml:space="preserve">Goshen Tudor 3B-R</t>
  </si>
  <si>
    <t xml:space="preserve">Liberty Early Childhood Center</t>
  </si>
  <si>
    <t xml:space="preserve">Hamilton United Bell 6B-R</t>
  </si>
  <si>
    <t xml:space="preserve">Liberty Junior High</t>
  </si>
  <si>
    <t xml:space="preserve">Hamilton United Collins 4B-R</t>
  </si>
  <si>
    <t xml:space="preserve">Lincoln Heights Elementary</t>
  </si>
  <si>
    <t xml:space="preserve">Hamilton United Fowler 3B-B</t>
  </si>
  <si>
    <t xml:space="preserve">Linden Elementary</t>
  </si>
  <si>
    <t xml:space="preserve">Hamilton United Harden 4B-C</t>
  </si>
  <si>
    <t xml:space="preserve">Linden Grove School</t>
  </si>
  <si>
    <t xml:space="preserve">Hamilton United Jones 6B-B</t>
  </si>
  <si>
    <t xml:space="preserve">Little Miami Elementary School</t>
  </si>
  <si>
    <t xml:space="preserve">Hamilton United Kotey 5B-B</t>
  </si>
  <si>
    <t xml:space="preserve">Little Miami High School</t>
  </si>
  <si>
    <t xml:space="preserve">Hamilton United Minnick 6B-R</t>
  </si>
  <si>
    <t xml:space="preserve">Little Miami Middle School</t>
  </si>
  <si>
    <t xml:space="preserve">Hamilton United Morse 4B-C</t>
  </si>
  <si>
    <t xml:space="preserve">Little Miami Primary School</t>
  </si>
  <si>
    <t xml:space="preserve">Hamilton United Scott 5B-R</t>
  </si>
  <si>
    <t xml:space="preserve">Lockland Elementary</t>
  </si>
  <si>
    <t xml:space="preserve">Hamilton United Whittaker 3B-R</t>
  </si>
  <si>
    <t xml:space="preserve">Lockland High School</t>
  </si>
  <si>
    <t xml:space="preserve">Hamilton United Whittaker 5B-C</t>
  </si>
  <si>
    <t xml:space="preserve">Locust Corner Elementary</t>
  </si>
  <si>
    <t xml:space="preserve">Hamilton United Zimmers 5B-R</t>
  </si>
  <si>
    <t xml:space="preserve">Lotspeich School</t>
  </si>
  <si>
    <t xml:space="preserve">Harrison Aronson 8B-R</t>
  </si>
  <si>
    <t xml:space="preserve">Loveland Elementary</t>
  </si>
  <si>
    <t xml:space="preserve">Harrison Bontrager 4G-B</t>
  </si>
  <si>
    <t xml:space="preserve">Loveland High School</t>
  </si>
  <si>
    <t xml:space="preserve">Harrison Brehm 7G</t>
  </si>
  <si>
    <t xml:space="preserve">Loveland Intermediate School</t>
  </si>
  <si>
    <t xml:space="preserve">Harrison Bresnen 7B-R</t>
  </si>
  <si>
    <t xml:space="preserve">Loveland Middle School</t>
  </si>
  <si>
    <t xml:space="preserve">Harrison Bryant 6B-C</t>
  </si>
  <si>
    <t xml:space="preserve">Maddux Elementary</t>
  </si>
  <si>
    <t xml:space="preserve">Harrison Burg JVB-R</t>
  </si>
  <si>
    <t xml:space="preserve">Madeira Elementary</t>
  </si>
  <si>
    <t xml:space="preserve">Harrison Clifton 8G</t>
  </si>
  <si>
    <t xml:space="preserve">Madeira High School</t>
  </si>
  <si>
    <t xml:space="preserve">Harrison Cohn 2G</t>
  </si>
  <si>
    <t xml:space="preserve">Madeira Middle School</t>
  </si>
  <si>
    <t xml:space="preserve">Harrison Davis 4B-R</t>
  </si>
  <si>
    <t xml:space="preserve">Madison Elementary</t>
  </si>
  <si>
    <t xml:space="preserve">Harrison Doll 6B-B</t>
  </si>
  <si>
    <t xml:space="preserve">Madison Jr/Sr High School</t>
  </si>
  <si>
    <t xml:space="preserve">Harrison Engelkamp 4G-R</t>
  </si>
  <si>
    <t xml:space="preserve">Maple Dale Elementary</t>
  </si>
  <si>
    <t xml:space="preserve">Harrison Fette 5B-B</t>
  </si>
  <si>
    <t xml:space="preserve">Mariemont Elementary</t>
  </si>
  <si>
    <t xml:space="preserve">Harrison Foster 6B-R</t>
  </si>
  <si>
    <t xml:space="preserve">Mariemont High School</t>
  </si>
  <si>
    <t xml:space="preserve">Harrison Gilbert 2G</t>
  </si>
  <si>
    <t xml:space="preserve">Mariemont Junior High</t>
  </si>
  <si>
    <t xml:space="preserve">Harrison Gray 5B-HR</t>
  </si>
  <si>
    <t xml:space="preserve">Marr/Cook Elementary</t>
  </si>
  <si>
    <t xml:space="preserve">Harrison Greene 3B-R</t>
  </si>
  <si>
    <t xml:space="preserve">Mars Hill Academy</t>
  </si>
  <si>
    <t xml:space="preserve">Harrison Hardwick 3B-R</t>
  </si>
  <si>
    <t xml:space="preserve">Marshall Elementary</t>
  </si>
  <si>
    <t xml:space="preserve">Harrison Hardwick 4B-R</t>
  </si>
  <si>
    <t xml:space="preserve">Mason Early Childhood Center</t>
  </si>
  <si>
    <t xml:space="preserve">Harrison Henn 7G</t>
  </si>
  <si>
    <t xml:space="preserve">Mason Elementary School</t>
  </si>
  <si>
    <t xml:space="preserve">Harrison Hernandez 2B</t>
  </si>
  <si>
    <t xml:space="preserve">Mason High School</t>
  </si>
  <si>
    <t xml:space="preserve">Harrison Hessel 4B-R</t>
  </si>
  <si>
    <t xml:space="preserve">Mason Intermediate School</t>
  </si>
  <si>
    <t xml:space="preserve">Harrison Hoebbel 3G-R</t>
  </si>
  <si>
    <t xml:space="preserve">Mason Middle School</t>
  </si>
  <si>
    <t xml:space="preserve">Harrison Hon 8B-R</t>
  </si>
  <si>
    <t xml:space="preserve">Mayfield Elementary</t>
  </si>
  <si>
    <t xml:space="preserve">Harrison Horn 2B</t>
  </si>
  <si>
    <t xml:space="preserve">McAuley High School</t>
  </si>
  <si>
    <t xml:space="preserve">Harrison Kamm 6G-B</t>
  </si>
  <si>
    <t xml:space="preserve">McCormick Elementary</t>
  </si>
  <si>
    <t xml:space="preserve">Harrison Kamm 7B-HR</t>
  </si>
  <si>
    <t xml:space="preserve">McGuffey Montessori School</t>
  </si>
  <si>
    <t xml:space="preserve">Harrison Kathman 5G-HR</t>
  </si>
  <si>
    <t xml:space="preserve">McNicholas High School</t>
  </si>
  <si>
    <t xml:space="preserve">Harrison Knab 4G-R</t>
  </si>
  <si>
    <t xml:space="preserve">Meadowview Elementary</t>
  </si>
  <si>
    <t xml:space="preserve">Harrison Koenig 3B-R</t>
  </si>
  <si>
    <t xml:space="preserve">Mercer Elementary</t>
  </si>
  <si>
    <t xml:space="preserve">Harrison Kramer 5G-R</t>
  </si>
  <si>
    <t xml:space="preserve">Mercy Montessori</t>
  </si>
  <si>
    <t xml:space="preserve">Harrison Leblanc JVB-R</t>
  </si>
  <si>
    <t xml:space="preserve">Merwin Elementary</t>
  </si>
  <si>
    <t xml:space="preserve">Harrison Leonard 3G-R</t>
  </si>
  <si>
    <t xml:space="preserve">Miami Valley Christian Academy</t>
  </si>
  <si>
    <t xml:space="preserve">Harrison Lewis 7B-R</t>
  </si>
  <si>
    <t xml:space="preserve">Miami Whitewater Valley Elementary</t>
  </si>
  <si>
    <t xml:space="preserve">Harrison Lykins 2B</t>
  </si>
  <si>
    <t xml:space="preserve">Middletown Christian School</t>
  </si>
  <si>
    <t xml:space="preserve">Harrison Lykins 5B-R</t>
  </si>
  <si>
    <t xml:space="preserve">Middletown Fitness and Prep Academy</t>
  </si>
  <si>
    <t xml:space="preserve">Harrison Mcbee 4G-R</t>
  </si>
  <si>
    <t xml:space="preserve">Middletown High School</t>
  </si>
  <si>
    <t xml:space="preserve">Harrison Moryl 2B</t>
  </si>
  <si>
    <t xml:space="preserve">Middletown Middle School</t>
  </si>
  <si>
    <t xml:space="preserve">Harrison Mullins 7B-R</t>
  </si>
  <si>
    <t xml:space="preserve">Midway School</t>
  </si>
  <si>
    <t xml:space="preserve">Harrison Mullins VB-R</t>
  </si>
  <si>
    <t xml:space="preserve">Milford Christian Academy</t>
  </si>
  <si>
    <t xml:space="preserve">Harrison Munson 5B-R</t>
  </si>
  <si>
    <t xml:space="preserve">Milford High School</t>
  </si>
  <si>
    <t xml:space="preserve">Harrison Nusekabel 4B-HR</t>
  </si>
  <si>
    <t xml:space="preserve">Milford Junior High</t>
  </si>
  <si>
    <t xml:space="preserve">Harrison Nusekabel 6B-R</t>
  </si>
  <si>
    <t xml:space="preserve">Miller Ridge Elementary</t>
  </si>
  <si>
    <t xml:space="preserve">Harrison Parson 2B</t>
  </si>
  <si>
    <t xml:space="preserve">Moeller High School</t>
  </si>
  <si>
    <t xml:space="preserve">Harrison Robertson 3B-B</t>
  </si>
  <si>
    <t xml:space="preserve">Monfort Heights Elementary</t>
  </si>
  <si>
    <t xml:space="preserve">Harrison Ross 5B-R</t>
  </si>
  <si>
    <t xml:space="preserve">Monroe Elementary</t>
  </si>
  <si>
    <t xml:space="preserve">Harrison Rouse 2B</t>
  </si>
  <si>
    <t xml:space="preserve">Monroe Elementary (New Richmond)</t>
  </si>
  <si>
    <t xml:space="preserve">Harrison Russell 6B-R</t>
  </si>
  <si>
    <t xml:space="preserve">Monroe High School</t>
  </si>
  <si>
    <t xml:space="preserve">Harrison Seiter 6B-R</t>
  </si>
  <si>
    <t xml:space="preserve">Monroe Junior High</t>
  </si>
  <si>
    <t xml:space="preserve">Harrison Seiter JVB-R</t>
  </si>
  <si>
    <t xml:space="preserve">Monroe Primary School</t>
  </si>
  <si>
    <t xml:space="preserve">Harrison Sigafoose 3B-R</t>
  </si>
  <si>
    <t xml:space="preserve">Montessori Academy of Cincinnati</t>
  </si>
  <si>
    <t xml:space="preserve">Harrison Sohmers VB-R</t>
  </si>
  <si>
    <t xml:space="preserve">Montgomery Elementary</t>
  </si>
  <si>
    <t xml:space="preserve">Harrison Sowder 3B-R</t>
  </si>
  <si>
    <t xml:space="preserve">Morgan Elementary</t>
  </si>
  <si>
    <t xml:space="preserve">Harrison Sowder 5GA-B</t>
  </si>
  <si>
    <t xml:space="preserve">Mother Teresa Catholic Elementary</t>
  </si>
  <si>
    <t xml:space="preserve">Harrison Strassell 3B-R</t>
  </si>
  <si>
    <t xml:space="preserve">Mt. Airy School</t>
  </si>
  <si>
    <t xml:space="preserve">Harrison Swaisgood 3B-R</t>
  </si>
  <si>
    <t xml:space="preserve">Mt. Healthy Jr/Sr High School</t>
  </si>
  <si>
    <t xml:space="preserve">Harrison Tedesco 6B-R</t>
  </si>
  <si>
    <t xml:space="preserve">Mt. Healthy North Elementary</t>
  </si>
  <si>
    <t xml:space="preserve">Harrison Thompson 7B-HR</t>
  </si>
  <si>
    <t xml:space="preserve">Mt. Healthy Preparatory and Fitness Academy</t>
  </si>
  <si>
    <t xml:space="preserve">Harrison Tuchfarber 4B-AB</t>
  </si>
  <si>
    <t xml:space="preserve">Mt. Healthy South Elementary</t>
  </si>
  <si>
    <t xml:space="preserve">Harrison Wassler JVB-R</t>
  </si>
  <si>
    <t xml:space="preserve">Mt. Notre Dame High School</t>
  </si>
  <si>
    <t xml:space="preserve">Harrison Wells 4G-R</t>
  </si>
  <si>
    <t xml:space="preserve">Mt. Orab Elementary</t>
  </si>
  <si>
    <t xml:space="preserve">Harrison White 8B-R</t>
  </si>
  <si>
    <t xml:space="preserve">Mt. Orab Middle School</t>
  </si>
  <si>
    <t xml:space="preserve">Harrison Willis VB-R</t>
  </si>
  <si>
    <t xml:space="preserve">Mt. Washington School</t>
  </si>
  <si>
    <t xml:space="preserve">Hyde Park Bartley 2G</t>
  </si>
  <si>
    <t xml:space="preserve">Mulberry Elementary</t>
  </si>
  <si>
    <t xml:space="preserve">Hyde Park Eisenstein 6G-R</t>
  </si>
  <si>
    <t xml:space="preserve">Nagel Middle School</t>
  </si>
  <si>
    <t xml:space="preserve">Hyde Park Finley 6B-R</t>
  </si>
  <si>
    <t xml:space="preserve">Nativity of Our Lord School</t>
  </si>
  <si>
    <t xml:space="preserve">Hyde Park Gregoire 3G-R</t>
  </si>
  <si>
    <t xml:space="preserve">New Miami Elementary</t>
  </si>
  <si>
    <t xml:space="preserve">Hyde Park Hamman 4B-R</t>
  </si>
  <si>
    <t xml:space="preserve">New Miami High School</t>
  </si>
  <si>
    <t xml:space="preserve">Hyde Park Heisel 6B-HR</t>
  </si>
  <si>
    <t xml:space="preserve">New Miami Middle School</t>
  </si>
  <si>
    <t xml:space="preserve">Hyde Park Hillenmeyer 2B</t>
  </si>
  <si>
    <t xml:space="preserve">New Richmond Elementary School</t>
  </si>
  <si>
    <t xml:space="preserve">Hyde Park Hillenmeyer 4B-R</t>
  </si>
  <si>
    <t xml:space="preserve">New Richmond High School</t>
  </si>
  <si>
    <t xml:space="preserve">Hyde Park Kanet 3B-R</t>
  </si>
  <si>
    <t xml:space="preserve">New Richmond Middle School</t>
  </si>
  <si>
    <t xml:space="preserve">Hyde Park Mckee 3B-R</t>
  </si>
  <si>
    <t xml:space="preserve">New Vienna Elementary</t>
  </si>
  <si>
    <t xml:space="preserve">Hyde Park Menninger 5G-R</t>
  </si>
  <si>
    <t xml:space="preserve">Ninth Grade Community</t>
  </si>
  <si>
    <t xml:space="preserve">Hyde Park Miller 4G-R</t>
  </si>
  <si>
    <t xml:space="preserve">North Avondale Montessori</t>
  </si>
  <si>
    <t xml:space="preserve">Hyde Park Schulert 2B</t>
  </si>
  <si>
    <t xml:space="preserve">North College Hill Elementary</t>
  </si>
  <si>
    <t xml:space="preserve">Hyde Park Shuman 4G-R</t>
  </si>
  <si>
    <t xml:space="preserve">North College Hill High School</t>
  </si>
  <si>
    <t xml:space="preserve">Hyde Park Wasson 5B-R</t>
  </si>
  <si>
    <t xml:space="preserve">North College Hill Middle School</t>
  </si>
  <si>
    <t xml:space="preserve">Hyde Park Young 5B-R</t>
  </si>
  <si>
    <t xml:space="preserve">North Dearborn Elementary</t>
  </si>
  <si>
    <t xml:space="preserve">Indian Hill Allen 2B</t>
  </si>
  <si>
    <t xml:space="preserve">North Elementary - Fairfield</t>
  </si>
  <si>
    <t xml:space="preserve">Indian Hill Brachle 7G</t>
  </si>
  <si>
    <t xml:space="preserve">Northwest High School</t>
  </si>
  <si>
    <t xml:space="preserve">Indian Hill Brown JVB-R</t>
  </si>
  <si>
    <t xml:space="preserve">Norwood High School</t>
  </si>
  <si>
    <t xml:space="preserve">Indian Hill Byer 2G</t>
  </si>
  <si>
    <t xml:space="preserve">Norwood Middle School</t>
  </si>
  <si>
    <t xml:space="preserve">Indian Hill Callan 3B-R</t>
  </si>
  <si>
    <t xml:space="preserve">Norwood View Elementary</t>
  </si>
  <si>
    <t xml:space="preserve">Indian Hill Carroll 6B-R</t>
  </si>
  <si>
    <t xml:space="preserve">Oak Hills High School</t>
  </si>
  <si>
    <t xml:space="preserve">Indian Hill Cass 8B-R</t>
  </si>
  <si>
    <t xml:space="preserve">Oakdale Elementary</t>
  </si>
  <si>
    <t xml:space="preserve">Indian Hill Cass JVB-R</t>
  </si>
  <si>
    <t xml:space="preserve">Ohio Connections Academy</t>
  </si>
  <si>
    <t xml:space="preserve">Indian Hill Castleberry 3B-R</t>
  </si>
  <si>
    <t xml:space="preserve">Ohio Virtual Academy</t>
  </si>
  <si>
    <t xml:space="preserve">Indian Hill Cushman 8B-R</t>
  </si>
  <si>
    <t xml:space="preserve">Ohr Torah Cincinnati</t>
  </si>
  <si>
    <t xml:space="preserve">Indian Hill Cushman VB-R</t>
  </si>
  <si>
    <t xml:space="preserve">Orion Academy</t>
  </si>
  <si>
    <t xml:space="preserve">Indian Hill Dean 5G-R</t>
  </si>
  <si>
    <t xml:space="preserve">Other</t>
  </si>
  <si>
    <t xml:space="preserve">Indian Hill Dobbs 3B-R</t>
  </si>
  <si>
    <t xml:space="preserve">Otto Armleder School</t>
  </si>
  <si>
    <t xml:space="preserve">Indian Hill Donley 5B-R</t>
  </si>
  <si>
    <t xml:space="preserve">Our Lady of Grace Catholic School</t>
  </si>
  <si>
    <t xml:space="preserve">Indian Hill Fittes 4G-R</t>
  </si>
  <si>
    <t xml:space="preserve">Our Lady of Lourdes School</t>
  </si>
  <si>
    <t xml:space="preserve">Indian Hill Fossette JVB-R</t>
  </si>
  <si>
    <t xml:space="preserve">Our Lady of Victory School</t>
  </si>
  <si>
    <t xml:space="preserve">Indian Hill Frazier 4B-AB</t>
  </si>
  <si>
    <t xml:space="preserve">Our Lady of Visitation</t>
  </si>
  <si>
    <t xml:space="preserve">Indian Hill Gluckman 3G-R</t>
  </si>
  <si>
    <t xml:space="preserve">Oyler School</t>
  </si>
  <si>
    <t xml:space="preserve">Indian Hill Gottlieb 4B-R</t>
  </si>
  <si>
    <t xml:space="preserve">Parker School</t>
  </si>
  <si>
    <t xml:space="preserve">Indian Hill Groh 6G-R</t>
  </si>
  <si>
    <t xml:space="preserve">Parker Woods Montessori School</t>
  </si>
  <si>
    <t xml:space="preserve">Indian Hill Groh 8G</t>
  </si>
  <si>
    <t xml:space="preserve">Pattison Elementary</t>
  </si>
  <si>
    <t xml:space="preserve">Indian Hill Hartke 4G-R</t>
  </si>
  <si>
    <t xml:space="preserve">Pennyroyal Elementary</t>
  </si>
  <si>
    <t xml:space="preserve">Indian Hill Healy 4B-R</t>
  </si>
  <si>
    <t xml:space="preserve">Plains Junior High</t>
  </si>
  <si>
    <t xml:space="preserve">Indian Hill Hicks 6G-R</t>
  </si>
  <si>
    <t xml:space="preserve">Pleasant Hill Academy</t>
  </si>
  <si>
    <t xml:space="preserve">Indian Hill Holzapfel JVB-R</t>
  </si>
  <si>
    <t xml:space="preserve">Pleasant Ridge Montessori School</t>
  </si>
  <si>
    <t xml:space="preserve">Indian Hill Kempton 6B-B</t>
  </si>
  <si>
    <t xml:space="preserve">Pleasant Run Elementary</t>
  </si>
  <si>
    <t xml:space="preserve">Indian Hill Kennedy 4B-R</t>
  </si>
  <si>
    <t xml:space="preserve">Pleasant Run Middle School</t>
  </si>
  <si>
    <t xml:space="preserve">Indian Hill Larkin 5G-HR</t>
  </si>
  <si>
    <t xml:space="preserve">Price Academy</t>
  </si>
  <si>
    <t xml:space="preserve">Indian Hill Levin 2B</t>
  </si>
  <si>
    <t xml:space="preserve">Princeton Community Middle School</t>
  </si>
  <si>
    <t xml:space="preserve">Indian Hill Mccabe 5B-R</t>
  </si>
  <si>
    <t xml:space="preserve">Princeton High School</t>
  </si>
  <si>
    <t xml:space="preserve">Indian Hill Mccuiston 2G</t>
  </si>
  <si>
    <t xml:space="preserve">Purcell Marian High School</t>
  </si>
  <si>
    <t xml:space="preserve">Indian Hill Mccuiston 4B-R</t>
  </si>
  <si>
    <t xml:space="preserve">Putnam Elementary</t>
  </si>
  <si>
    <t xml:space="preserve">Indian Hill Mehlhorn 2B</t>
  </si>
  <si>
    <t xml:space="preserve">Queen of Peace School - Millvale</t>
  </si>
  <si>
    <t xml:space="preserve">Indian Hill O'Donnell 4B-AB</t>
  </si>
  <si>
    <t xml:space="preserve">Rapid Run Middle School</t>
  </si>
  <si>
    <t xml:space="preserve">Indian Hill Peterson VB-R</t>
  </si>
  <si>
    <t xml:space="preserve">Reading Elementary School</t>
  </si>
  <si>
    <t xml:space="preserve">Indian Hill Roberts 6G-B</t>
  </si>
  <si>
    <t xml:space="preserve">Reading Jr/Sr High School</t>
  </si>
  <si>
    <t xml:space="preserve">Indian Hill Roudabush 6B-R</t>
  </si>
  <si>
    <t xml:space="preserve">Regeneration Schools</t>
  </si>
  <si>
    <t xml:space="preserve">Indian Hill Schreiber 4G-R</t>
  </si>
  <si>
    <t xml:space="preserve">Resurrection of Our Lord School</t>
  </si>
  <si>
    <t xml:space="preserve">Indian Hill Scott VG</t>
  </si>
  <si>
    <t xml:space="preserve">Richard Allen Academy</t>
  </si>
  <si>
    <t xml:space="preserve">Indian Hill Scovic 5B-B</t>
  </si>
  <si>
    <t xml:space="preserve">Ridge Junior High</t>
  </si>
  <si>
    <t xml:space="preserve">Indian Hill Seifert 3G-R</t>
  </si>
  <si>
    <t xml:space="preserve">Ridgeway Elementary</t>
  </si>
  <si>
    <t xml:space="preserve">Indian Hill Settle 2G</t>
  </si>
  <si>
    <t xml:space="preserve">Riverside Academy</t>
  </si>
  <si>
    <t xml:space="preserve">Indian Hill Slattery 6B-R</t>
  </si>
  <si>
    <t xml:space="preserve">Riverview East Academy</t>
  </si>
  <si>
    <t xml:space="preserve">Indian Hill Smith 2B</t>
  </si>
  <si>
    <t xml:space="preserve">Riverview Elementary</t>
  </si>
  <si>
    <t xml:space="preserve">Indian Hill Swarts 6B-R</t>
  </si>
  <si>
    <t xml:space="preserve">Roberts Paideia Academy</t>
  </si>
  <si>
    <t xml:space="preserve">Indian Hill Unknown 7B-HR</t>
  </si>
  <si>
    <t xml:space="preserve">Rockdale Academy</t>
  </si>
  <si>
    <t xml:space="preserve">Indian Hill Unknown 8B-HR</t>
  </si>
  <si>
    <t xml:space="preserve">Rockwern Academy</t>
  </si>
  <si>
    <t xml:space="preserve">Roger Bacon High School</t>
  </si>
  <si>
    <t xml:space="preserve">Indian Hill Vanden Boom VB-R</t>
  </si>
  <si>
    <t xml:space="preserve">Roll Hill School</t>
  </si>
  <si>
    <t xml:space="preserve">Indian Hill Wais 5B-R</t>
  </si>
  <si>
    <t xml:space="preserve">Rosa Parks Elementary</t>
  </si>
  <si>
    <t xml:space="preserve">Indian Hill Yarosz 3B-R</t>
  </si>
  <si>
    <t xml:space="preserve">Roselawn Condon School</t>
  </si>
  <si>
    <t xml:space="preserve">Indian Hill Yarosz 5G-R</t>
  </si>
  <si>
    <t xml:space="preserve">Ross High School</t>
  </si>
  <si>
    <t xml:space="preserve">Indian Hill Zaring JVG</t>
  </si>
  <si>
    <t xml:space="preserve">Ross Intermediate School</t>
  </si>
  <si>
    <t xml:space="preserve">Indian Hill Zerbe 2B</t>
  </si>
  <si>
    <t xml:space="preserve">Ross Middle School</t>
  </si>
  <si>
    <t xml:space="preserve">Kilgour Arthurs 6B-R</t>
  </si>
  <si>
    <t xml:space="preserve">Rothenberg Preparatory Academy</t>
  </si>
  <si>
    <t xml:space="preserve">Kilgour Beatty 6G-R</t>
  </si>
  <si>
    <t xml:space="preserve">Royalmont Academy</t>
  </si>
  <si>
    <t xml:space="preserve">Kilgour Crooks 5B-C</t>
  </si>
  <si>
    <t xml:space="preserve">Sabina Elementary</t>
  </si>
  <si>
    <t xml:space="preserve">Kilgour Crotty 4B-R</t>
  </si>
  <si>
    <t xml:space="preserve">Sacred Heart School</t>
  </si>
  <si>
    <t xml:space="preserve">Kilgour Derksen 3B-R</t>
  </si>
  <si>
    <t xml:space="preserve">Sands Montessori School</t>
  </si>
  <si>
    <t xml:space="preserve">Kilgour Freeman 3B-R</t>
  </si>
  <si>
    <t xml:space="preserve">Sardinia Elementary</t>
  </si>
  <si>
    <t xml:space="preserve">Kilgour Grote 3G-R</t>
  </si>
  <si>
    <t xml:space="preserve">Sayler Park School</t>
  </si>
  <si>
    <t xml:space="preserve">Kilgour Helvie 4G-B</t>
  </si>
  <si>
    <t xml:space="preserve">Schilling School for Gifted Children</t>
  </si>
  <si>
    <t xml:space="preserve">Kilgour Little 3G-R</t>
  </si>
  <si>
    <t xml:space="preserve">School for Creative and Performing Arts</t>
  </si>
  <si>
    <t xml:space="preserve">Kilgour Masters 6B-C</t>
  </si>
  <si>
    <t xml:space="preserve">Seipelt Elementary</t>
  </si>
  <si>
    <t xml:space="preserve">Kilgour Muraca 5G-R</t>
  </si>
  <si>
    <t xml:space="preserve">Seton High School</t>
  </si>
  <si>
    <t xml:space="preserve">Kilgour Spicher 4B-R</t>
  </si>
  <si>
    <t xml:space="preserve">Seven Hills Middle School</t>
  </si>
  <si>
    <t xml:space="preserve">Kilgour Team 2 6G-R</t>
  </si>
  <si>
    <t xml:space="preserve">Seven Hills Upper School</t>
  </si>
  <si>
    <t xml:space="preserve">Kilgour Unknown 2B</t>
  </si>
  <si>
    <t xml:space="preserve">Seven Mile Elementary</t>
  </si>
  <si>
    <t xml:space="preserve">Sharonville Elementary</t>
  </si>
  <si>
    <t xml:space="preserve">Sharpsburg Elementary</t>
  </si>
  <si>
    <t xml:space="preserve">Kilgour Unknown 2G</t>
  </si>
  <si>
    <t xml:space="preserve">Shawnee Early Childhood Center</t>
  </si>
  <si>
    <t xml:space="preserve">Kilgour Unknown 4G-R</t>
  </si>
  <si>
    <t xml:space="preserve">Sherwood Elementary</t>
  </si>
  <si>
    <t xml:space="preserve">Kilgour Unknown 5B-R</t>
  </si>
  <si>
    <t xml:space="preserve">Silverton Paideia School</t>
  </si>
  <si>
    <t xml:space="preserve">Kings Bean 5G-R</t>
  </si>
  <si>
    <t xml:space="preserve">Skyward Academy</t>
  </si>
  <si>
    <t xml:space="preserve">Kings Blust 3B-R</t>
  </si>
  <si>
    <t xml:space="preserve">South Avondale School</t>
  </si>
  <si>
    <t xml:space="preserve">Kings Brown 4B-A</t>
  </si>
  <si>
    <t xml:space="preserve">South Elementary</t>
  </si>
  <si>
    <t xml:space="preserve">Kings Butler 4B-R</t>
  </si>
  <si>
    <t xml:space="preserve">South Lebanon Elementary</t>
  </si>
  <si>
    <t xml:space="preserve">Kings Casteel 4B-R</t>
  </si>
  <si>
    <t xml:space="preserve">Spaulding Elementary</t>
  </si>
  <si>
    <t xml:space="preserve">Kings Cione 5G-R</t>
  </si>
  <si>
    <t xml:space="preserve">Spencer Center for Gifted and Exceptional Students</t>
  </si>
  <si>
    <t xml:space="preserve">Kings Crusie 3B-R</t>
  </si>
  <si>
    <t xml:space="preserve">Springboro High School</t>
  </si>
  <si>
    <t xml:space="preserve">Kings Daniel 5GA-B</t>
  </si>
  <si>
    <t xml:space="preserve">Springboro Intermediate School</t>
  </si>
  <si>
    <t xml:space="preserve">Kings Donovan 2G</t>
  </si>
  <si>
    <t xml:space="preserve">Springboro Junior High</t>
  </si>
  <si>
    <t xml:space="preserve">Kings Endress 2B</t>
  </si>
  <si>
    <t xml:space="preserve">Springdale Elementary</t>
  </si>
  <si>
    <t xml:space="preserve">Kings Erb 4B-C</t>
  </si>
  <si>
    <t xml:space="preserve">Springer School and Center</t>
  </si>
  <si>
    <t xml:space="preserve">Kings Ervin 2B</t>
  </si>
  <si>
    <t xml:space="preserve">Springmyer Elementary</t>
  </si>
  <si>
    <t xml:space="preserve">Kings Fread 6B-R</t>
  </si>
  <si>
    <t xml:space="preserve">St. Aloysius Gonzaga School</t>
  </si>
  <si>
    <t xml:space="preserve">Kings Gardner 3B-A</t>
  </si>
  <si>
    <t xml:space="preserve">St. Andrew School</t>
  </si>
  <si>
    <t xml:space="preserve">Kings Gardner 6B-A</t>
  </si>
  <si>
    <t xml:space="preserve">St. Ann Catholic School</t>
  </si>
  <si>
    <t xml:space="preserve">Kings Hadnot 3G-R</t>
  </si>
  <si>
    <t xml:space="preserve">St. Antoninus School</t>
  </si>
  <si>
    <t xml:space="preserve">Kings Harrod 6B-B</t>
  </si>
  <si>
    <t xml:space="preserve">St. Bernadette School</t>
  </si>
  <si>
    <t xml:space="preserve">Kings Hoffert 4G-A</t>
  </si>
  <si>
    <t xml:space="preserve">St. Bernard Elementary</t>
  </si>
  <si>
    <t xml:space="preserve">Kings Jones 2B</t>
  </si>
  <si>
    <t xml:space="preserve">St. Bernard School</t>
  </si>
  <si>
    <t xml:space="preserve">Kings Kaminksi 6G-R</t>
  </si>
  <si>
    <t xml:space="preserve">St. Bernard-Elmwood Place High School</t>
  </si>
  <si>
    <t xml:space="preserve">Kings Krieger 6B-R</t>
  </si>
  <si>
    <t xml:space="preserve">St. Boniface School</t>
  </si>
  <si>
    <t xml:space="preserve">Kings Ladd 2B</t>
  </si>
  <si>
    <t xml:space="preserve">St. Catharine of Siena School</t>
  </si>
  <si>
    <t xml:space="preserve">Kings Lanham 6B-R</t>
  </si>
  <si>
    <t xml:space="preserve">St. Cecilia School</t>
  </si>
  <si>
    <t xml:space="preserve">Kings Lauderback 3B-B</t>
  </si>
  <si>
    <t xml:space="preserve">St. Clement School</t>
  </si>
  <si>
    <t xml:space="preserve">Kings Leugers 2B</t>
  </si>
  <si>
    <t xml:space="preserve">St. Columban School</t>
  </si>
  <si>
    <t xml:space="preserve">Kings Lewis 4B-R</t>
  </si>
  <si>
    <t xml:space="preserve">St. Dominic School</t>
  </si>
  <si>
    <t xml:space="preserve">Kings Lonneman 5B-R</t>
  </si>
  <si>
    <t xml:space="preserve">St. Edmund Campion Academy</t>
  </si>
  <si>
    <t xml:space="preserve">Kings Margraf 5B-C</t>
  </si>
  <si>
    <t xml:space="preserve">St. Elizabeth Ann Seton School</t>
  </si>
  <si>
    <t xml:space="preserve">Kings Mccarty 3B-R</t>
  </si>
  <si>
    <t xml:space="preserve">St. Francis de Sales School (Cincinnati)</t>
  </si>
  <si>
    <t xml:space="preserve">Kings Mchugh 3G-A</t>
  </si>
  <si>
    <t xml:space="preserve">St. Francis de Sales School (Lebanon)</t>
  </si>
  <si>
    <t xml:space="preserve">Kings Mcqueary 5B-R</t>
  </si>
  <si>
    <t xml:space="preserve">St. Francis Seraph School</t>
  </si>
  <si>
    <t xml:space="preserve">Kings Mianegaz 3G-A</t>
  </si>
  <si>
    <t xml:space="preserve">St. Gabriel Consolidated School</t>
  </si>
  <si>
    <t xml:space="preserve">Kings Neff 4G-B</t>
  </si>
  <si>
    <t xml:space="preserve">St. Gertrude School</t>
  </si>
  <si>
    <t xml:space="preserve">Kings Nejman 6G-B</t>
  </si>
  <si>
    <t xml:space="preserve">St. Ignatius Loyola School</t>
  </si>
  <si>
    <t xml:space="preserve">Kings O'Connor 2G</t>
  </si>
  <si>
    <t xml:space="preserve">St. James Consolidated School</t>
  </si>
  <si>
    <t xml:space="preserve">Kings Peters 3G-R</t>
  </si>
  <si>
    <t xml:space="preserve">St. James the Greater School</t>
  </si>
  <si>
    <t xml:space="preserve">Kings Phillips 3B-R</t>
  </si>
  <si>
    <t xml:space="preserve">St. James White Oak</t>
  </si>
  <si>
    <t xml:space="preserve">Kings Pizzuto 4B-R</t>
  </si>
  <si>
    <t xml:space="preserve">St. John the Baptist School (Dry Ridge)</t>
  </si>
  <si>
    <t xml:space="preserve">Kings Potter 4G-R</t>
  </si>
  <si>
    <t xml:space="preserve">St. John the Baptist School (Harrison)</t>
  </si>
  <si>
    <t xml:space="preserve">Kings Pursley 5B-R</t>
  </si>
  <si>
    <t xml:space="preserve">St. Joseph School</t>
  </si>
  <si>
    <t xml:space="preserve">Kings Raleigh 2G</t>
  </si>
  <si>
    <t xml:space="preserve">St. Jude School</t>
  </si>
  <si>
    <t xml:space="preserve">Kings Reiss 5B-A</t>
  </si>
  <si>
    <t xml:space="preserve">St. Lawrence School</t>
  </si>
  <si>
    <t xml:space="preserve">Kings Rice 6B-R</t>
  </si>
  <si>
    <t xml:space="preserve">St. Louis School</t>
  </si>
  <si>
    <t xml:space="preserve">Kings Robinson 6B-R</t>
  </si>
  <si>
    <t xml:space="preserve">St. Margaret of York</t>
  </si>
  <si>
    <t xml:space="preserve">Kings Sander 5B-R</t>
  </si>
  <si>
    <t xml:space="preserve">St. Marks Lutheran School</t>
  </si>
  <si>
    <t xml:space="preserve">Kings Sweeney 6G-A</t>
  </si>
  <si>
    <t xml:space="preserve">St. Martin of Tours</t>
  </si>
  <si>
    <t xml:space="preserve">Kings Testerman 2B</t>
  </si>
  <si>
    <t xml:space="preserve">St. Mary School (Hyde Park)</t>
  </si>
  <si>
    <t xml:space="preserve">Kings Thomas 6B-C</t>
  </si>
  <si>
    <t xml:space="preserve">St. Michael Catholic School</t>
  </si>
  <si>
    <t xml:space="preserve">Kings Trimble 4B-AB</t>
  </si>
  <si>
    <t xml:space="preserve">St. Nicholas Academy</t>
  </si>
  <si>
    <t xml:space="preserve">Kings Walters 5B-B</t>
  </si>
  <si>
    <t xml:space="preserve">St. Peter in Chains School</t>
  </si>
  <si>
    <t xml:space="preserve">Kings Warye 2B</t>
  </si>
  <si>
    <t xml:space="preserve">St. Susanna School</t>
  </si>
  <si>
    <t xml:space="preserve">Kings Watson 2B</t>
  </si>
  <si>
    <t xml:space="preserve">St. Teresa of Avila School</t>
  </si>
  <si>
    <t xml:space="preserve">Kings Weathers 3B-R</t>
  </si>
  <si>
    <t xml:space="preserve">St. Thomas More School</t>
  </si>
  <si>
    <t xml:space="preserve">Kings Whitson 3B-B</t>
  </si>
  <si>
    <t xml:space="preserve">St. Ursula Academy</t>
  </si>
  <si>
    <t xml:space="preserve">Kings Wolf 3B-R</t>
  </si>
  <si>
    <t xml:space="preserve">St. Ursula Villa School</t>
  </si>
  <si>
    <t xml:space="preserve">Lakota Thunderbirds Alles 4B-R</t>
  </si>
  <si>
    <t xml:space="preserve">St. Veronica School</t>
  </si>
  <si>
    <t xml:space="preserve">Lakota Thunderbirds Arand 4B-R</t>
  </si>
  <si>
    <t xml:space="preserve">St. Vincent Ferrer School</t>
  </si>
  <si>
    <t xml:space="preserve">Lakota Thunderbirds Arand 6B-R</t>
  </si>
  <si>
    <t xml:space="preserve">St. Vivian School</t>
  </si>
  <si>
    <t xml:space="preserve">Lakota Thunderbirds Berning 3B-R</t>
  </si>
  <si>
    <t xml:space="preserve">St. William School</t>
  </si>
  <si>
    <t xml:space="preserve">Lakota Thunderbirds Binski 7B-R</t>
  </si>
  <si>
    <t xml:space="preserve">St. Xavier High School</t>
  </si>
  <si>
    <t xml:space="preserve">Lakota Thunderbirds Blankenship 7B-R</t>
  </si>
  <si>
    <t xml:space="preserve">Stewart Elementary</t>
  </si>
  <si>
    <t xml:space="preserve">Lakota Thunderbirds Bontrager 8B-R</t>
  </si>
  <si>
    <t xml:space="preserve">Struble Elementary School</t>
  </si>
  <si>
    <t xml:space="preserve">Lakota Thunderbirds Brooke 3B-R</t>
  </si>
  <si>
    <t xml:space="preserve">Sts. Peter and Paul Academy</t>
  </si>
  <si>
    <t xml:space="preserve">Lakota Thunderbirds Burger 5B-R</t>
  </si>
  <si>
    <t xml:space="preserve">Success Academy</t>
  </si>
  <si>
    <t xml:space="preserve">Lakota Thunderbirds Clarke 3G-R</t>
  </si>
  <si>
    <t xml:space="preserve">Summerside Elementary</t>
  </si>
  <si>
    <t xml:space="preserve">Lakota Thunderbirds Collins 4B-R</t>
  </si>
  <si>
    <t xml:space="preserve">Summit Country Day Elementary School</t>
  </si>
  <si>
    <t xml:space="preserve">Lakota Thunderbirds Davis 6B-R</t>
  </si>
  <si>
    <t xml:space="preserve">Summit Country Day High School</t>
  </si>
  <si>
    <t xml:space="preserve">Lakota Thunderbirds Dickerson 7G</t>
  </si>
  <si>
    <t xml:space="preserve">Summit Elementary</t>
  </si>
  <si>
    <t xml:space="preserve">Lakota Thunderbirds Dugan 5B-R</t>
  </si>
  <si>
    <t xml:space="preserve">Sycamore High School</t>
  </si>
  <si>
    <t xml:space="preserve">Lakota Thunderbirds Fletcher 3G-R</t>
  </si>
  <si>
    <t xml:space="preserve">Sycamore Junior High School</t>
  </si>
  <si>
    <t xml:space="preserve">Lakota Thunderbirds Flight Baker 3G-A</t>
  </si>
  <si>
    <t xml:space="preserve">Symmes Elementary</t>
  </si>
  <si>
    <t xml:space="preserve">Lakota Thunderbirds Flight Brinkman 6B-C</t>
  </si>
  <si>
    <t xml:space="preserve">T.C.P. World Academy</t>
  </si>
  <si>
    <t xml:space="preserve">Lakota Thunderbirds Flight Dunn 6B-B</t>
  </si>
  <si>
    <t xml:space="preserve">Taft School</t>
  </si>
  <si>
    <t xml:space="preserve">Lakota Thunderbirds Flight Fancher 6B-A</t>
  </si>
  <si>
    <t xml:space="preserve">Talawanda High School</t>
  </si>
  <si>
    <t xml:space="preserve">Lakota Thunderbirds Flight Gaylor 3B-B</t>
  </si>
  <si>
    <t xml:space="preserve">Talawanda Middle School</t>
  </si>
  <si>
    <t xml:space="preserve">Lakota Thunderbirds Flight Kirkpatrick 5GA-B</t>
  </si>
  <si>
    <t xml:space="preserve">Taylor Academy</t>
  </si>
  <si>
    <t xml:space="preserve">Lakota Thunderbirds Flight Meyer 6G-A</t>
  </si>
  <si>
    <t xml:space="preserve">Taylor Elementary</t>
  </si>
  <si>
    <t xml:space="preserve">Lakota Thunderbirds Flight Nathan 4G-A</t>
  </si>
  <si>
    <t xml:space="preserve">Taylor High School</t>
  </si>
  <si>
    <t xml:space="preserve">Lakota Thunderbirds Flight Osborne 5B-B</t>
  </si>
  <si>
    <t xml:space="preserve">Taylor Middle School</t>
  </si>
  <si>
    <t xml:space="preserve">Lakota Thunderbirds Flight Saunders 3B-A</t>
  </si>
  <si>
    <t xml:space="preserve">Terrace Park Elementary</t>
  </si>
  <si>
    <t xml:space="preserve">Lakota Thunderbirds Flight Wampler 5B-A</t>
  </si>
  <si>
    <t xml:space="preserve">The Academy of Global Studies</t>
  </si>
  <si>
    <t xml:space="preserve">Lakota Thunderbirds Flight Wyckoff 4B-A</t>
  </si>
  <si>
    <t xml:space="preserve">The New School Montessori</t>
  </si>
  <si>
    <t xml:space="preserve">Lakota Thunderbirds Gardner 8B-R</t>
  </si>
  <si>
    <t xml:space="preserve">Three Rivers Elementary</t>
  </si>
  <si>
    <t xml:space="preserve">Lakota Thunderbirds Gedrose 5B-R</t>
  </si>
  <si>
    <t xml:space="preserve">Turpin High School</t>
  </si>
  <si>
    <t xml:space="preserve">Lakota Thunderbirds Godsey 6B-R</t>
  </si>
  <si>
    <t xml:space="preserve">Union Elementary</t>
  </si>
  <si>
    <t xml:space="preserve">Lakota Thunderbirds Goller 6B-R</t>
  </si>
  <si>
    <t xml:space="preserve">Ursuline Academy</t>
  </si>
  <si>
    <t xml:space="preserve">Lakota Thunderbirds Harmon 3B-R</t>
  </si>
  <si>
    <t xml:space="preserve">US Grant Joint Vocational School</t>
  </si>
  <si>
    <t xml:space="preserve">Lakota Thunderbirds Jordan 4B-HR</t>
  </si>
  <si>
    <t xml:space="preserve">VanGorden Elementary</t>
  </si>
  <si>
    <t xml:space="preserve">Lakota Thunderbirds Keuler 5B-R</t>
  </si>
  <si>
    <t xml:space="preserve">Vermont Primary School</t>
  </si>
  <si>
    <t xml:space="preserve">Lakota Thunderbirds Kline 3B-R</t>
  </si>
  <si>
    <t xml:space="preserve">Walnut Hills High School</t>
  </si>
  <si>
    <t xml:space="preserve">Lakota Thunderbirds Korte 4G-R</t>
  </si>
  <si>
    <t xml:space="preserve">Warren County Career Center</t>
  </si>
  <si>
    <t xml:space="preserve">Lakota Thunderbirds Lammers 5B-R</t>
  </si>
  <si>
    <t xml:space="preserve">Waynesville Elementary</t>
  </si>
  <si>
    <t xml:space="preserve">Lakota Thunderbirds Meyer 6G-HR</t>
  </si>
  <si>
    <t xml:space="preserve">Waynesville High School</t>
  </si>
  <si>
    <t xml:space="preserve">Lakota Thunderbirds Michel 7B-R</t>
  </si>
  <si>
    <t xml:space="preserve">Waynesville Middle School</t>
  </si>
  <si>
    <t xml:space="preserve">Lakota Thunderbirds Mink 3B-R</t>
  </si>
  <si>
    <t xml:space="preserve">Weigel Elementary</t>
  </si>
  <si>
    <t xml:space="preserve">Lakota Thunderbirds Mundy 5B-R</t>
  </si>
  <si>
    <t xml:space="preserve">Welch Elementary</t>
  </si>
  <si>
    <t xml:space="preserve">Lakota Thunderbirds Ogrinc 4B-R</t>
  </si>
  <si>
    <t xml:space="preserve">West Clermont High School</t>
  </si>
  <si>
    <t xml:space="preserve">Lakota Thunderbirds Osborne 4B-AB</t>
  </si>
  <si>
    <t xml:space="preserve">West Clermont Middle School</t>
  </si>
  <si>
    <t xml:space="preserve">Lakota Thunderbirds Piotrowski 5G-HR</t>
  </si>
  <si>
    <t xml:space="preserve">West Elementary</t>
  </si>
  <si>
    <t xml:space="preserve">Lakota Thunderbirds Poe 5G-R</t>
  </si>
  <si>
    <t xml:space="preserve">Western Brown High School</t>
  </si>
  <si>
    <t xml:space="preserve">Lakota Thunderbirds Pond 6B-C</t>
  </si>
  <si>
    <t xml:space="preserve">Westwood School</t>
  </si>
  <si>
    <t xml:space="preserve">Lakota Thunderbirds Racic 8B-R</t>
  </si>
  <si>
    <t xml:space="preserve">White Oak Middle School</t>
  </si>
  <si>
    <t xml:space="preserve">Lakota Thunderbirds Rathje 4G-HR</t>
  </si>
  <si>
    <t xml:space="preserve">Wildwood Elementary</t>
  </si>
  <si>
    <t xml:space="preserve">Lakota Thunderbirds Richardson 4G-R</t>
  </si>
  <si>
    <t xml:space="preserve">William Bick Primary</t>
  </si>
  <si>
    <t xml:space="preserve">Lakota Thunderbirds Rivinius 4B-R</t>
  </si>
  <si>
    <t xml:space="preserve">William C Schenck Elementary</t>
  </si>
  <si>
    <t xml:space="preserve">Lakota Thunderbirds Rivinius 7B-HR</t>
  </si>
  <si>
    <t xml:space="preserve">Williams Avenue Elementary</t>
  </si>
  <si>
    <t xml:space="preserve">Lakota Thunderbirds Robbins 6B-R</t>
  </si>
  <si>
    <t xml:space="preserve">Williamsburg Elementary</t>
  </si>
  <si>
    <t xml:space="preserve">Lakota Thunderbirds Rook 5B-R</t>
  </si>
  <si>
    <t xml:space="preserve">Williamsburg Middle/High School</t>
  </si>
  <si>
    <t xml:space="preserve">Lakota Thunderbirds Ross 4B-R</t>
  </si>
  <si>
    <t xml:space="preserve">Willowville Elementary</t>
  </si>
  <si>
    <t xml:space="preserve">Lakota Thunderbirds Schlensker 3B-R</t>
  </si>
  <si>
    <t xml:space="preserve">Wilmington High School</t>
  </si>
  <si>
    <t xml:space="preserve">Lakota Thunderbirds Shea 3B-R</t>
  </si>
  <si>
    <t xml:space="preserve">Wilmington Middle School</t>
  </si>
  <si>
    <t xml:space="preserve">Lakota Thunderbirds Shumaker 3B-R</t>
  </si>
  <si>
    <t xml:space="preserve">Wilson Elementary</t>
  </si>
  <si>
    <t xml:space="preserve">Lakota Thunderbirds Slone 4B-R</t>
  </si>
  <si>
    <t xml:space="preserve">Wilson Middle School</t>
  </si>
  <si>
    <t xml:space="preserve">Lakota Thunderbirds Smith 5B-R</t>
  </si>
  <si>
    <t xml:space="preserve">Winton Hills Academy</t>
  </si>
  <si>
    <t xml:space="preserve">Lakota Thunderbirds Sparks 5G-R</t>
  </si>
  <si>
    <t xml:space="preserve">Winton Montessori School</t>
  </si>
  <si>
    <t xml:space="preserve">Lakota Thunderbirds Specht 8G</t>
  </si>
  <si>
    <t xml:space="preserve">Winton Woods Elementary School</t>
  </si>
  <si>
    <t xml:space="preserve">Lakota Thunderbirds Strunk 8B-R</t>
  </si>
  <si>
    <t xml:space="preserve">Winton Woods High School</t>
  </si>
  <si>
    <t xml:space="preserve">Lakota Thunderbirds Strunk VG</t>
  </si>
  <si>
    <t xml:space="preserve">Winton Woods Intermediate School</t>
  </si>
  <si>
    <t xml:space="preserve">Lakota Thunderbirds Sturgill 4B-R</t>
  </si>
  <si>
    <t xml:space="preserve">Winton Woods Middle School</t>
  </si>
  <si>
    <t xml:space="preserve">Lakota Thunderbirds Switzer 5G-HR</t>
  </si>
  <si>
    <t xml:space="preserve">Winton Woods Primary North</t>
  </si>
  <si>
    <t xml:space="preserve">Lakota Thunderbirds Taylor 6G-R</t>
  </si>
  <si>
    <t xml:space="preserve">Winton Woods Primary South</t>
  </si>
  <si>
    <t xml:space="preserve">Lakota Thunderbirds Traylor 7B-R</t>
  </si>
  <si>
    <t xml:space="preserve">Withamsville-Tobasco Elementary</t>
  </si>
  <si>
    <t xml:space="preserve">Lakota Thunderbirds Wagner 7B-R</t>
  </si>
  <si>
    <t xml:space="preserve">Woodford Paideia Academy</t>
  </si>
  <si>
    <t xml:space="preserve">Lakota Thunderbirds Walker 6B-R</t>
  </si>
  <si>
    <t xml:space="preserve">Woodland Elementary - Lakota</t>
  </si>
  <si>
    <t xml:space="preserve">Lakota Thunderbirds Wargo 6B-C</t>
  </si>
  <si>
    <t xml:space="preserve">Woodlawn Elementary - Princeton</t>
  </si>
  <si>
    <t xml:space="preserve">Lakota Thunderbirds Weber 3B-R</t>
  </si>
  <si>
    <t xml:space="preserve">Wyandot Early Childhood School</t>
  </si>
  <si>
    <t xml:space="preserve">Lakota Thunderbirds Webster 3B-R</t>
  </si>
  <si>
    <t xml:space="preserve">Wyoming High School</t>
  </si>
  <si>
    <t xml:space="preserve">Lakota Thunderbirds Wheeler 4B-HR</t>
  </si>
  <si>
    <t xml:space="preserve">Wyoming Middle School</t>
  </si>
  <si>
    <t xml:space="preserve">Lakota Thunderbirds Willis 6B-R</t>
  </si>
  <si>
    <t xml:space="preserve">Xavier Montessori Label School</t>
  </si>
  <si>
    <t xml:space="preserve">Lakota Thunderbirds Young 5B-R</t>
  </si>
  <si>
    <t xml:space="preserve">Zion Christian Academy</t>
  </si>
  <si>
    <t xml:space="preserve">Lebanon Abdul-Karim 4G-R</t>
  </si>
  <si>
    <t xml:space="preserve">Lebanon Allen 4G-B</t>
  </si>
  <si>
    <t xml:space="preserve">Lebanon Andress 6B-B</t>
  </si>
  <si>
    <t xml:space="preserve">Lebanon Baker 2B</t>
  </si>
  <si>
    <t xml:space="preserve">Lebanon Baker 6B-R</t>
  </si>
  <si>
    <t xml:space="preserve">Lebanon Bedwell 3G-A</t>
  </si>
  <si>
    <t xml:space="preserve">Lebanon Bedwell 6G-B</t>
  </si>
  <si>
    <t xml:space="preserve">Lebanon Branham 2G</t>
  </si>
  <si>
    <t xml:space="preserve">Lebanon Burton 4G-R</t>
  </si>
  <si>
    <t xml:space="preserve">Lebanon Chamberlain 6B-R</t>
  </si>
  <si>
    <t xml:space="preserve">Lebanon Davidson 5B-C</t>
  </si>
  <si>
    <t xml:space="preserve">Lebanon Denry 6B-R</t>
  </si>
  <si>
    <t xml:space="preserve">Lebanon Ernsthausen 5B-B</t>
  </si>
  <si>
    <t xml:space="preserve">Lebanon Freeland 3B-R</t>
  </si>
  <si>
    <t xml:space="preserve">Lebanon Gemperline 6G-R</t>
  </si>
  <si>
    <t xml:space="preserve">Lebanon Habiger 3B-R</t>
  </si>
  <si>
    <t xml:space="preserve">Lebanon Jacobs 5B-R</t>
  </si>
  <si>
    <t xml:space="preserve">Lebanon Janusik 3B-R</t>
  </si>
  <si>
    <t xml:space="preserve">Lebanon King 5B-R</t>
  </si>
  <si>
    <t xml:space="preserve">Lebanon Lamb 4B-C</t>
  </si>
  <si>
    <t xml:space="preserve">Lebanon Lawson 4B-R</t>
  </si>
  <si>
    <t xml:space="preserve">Lebanon Layliev 4B-R</t>
  </si>
  <si>
    <t xml:space="preserve">Lebanon Long 2G</t>
  </si>
  <si>
    <t xml:space="preserve">Lebanon Long 5GA-B</t>
  </si>
  <si>
    <t xml:space="preserve">Lebanon Lourenco 3B-R</t>
  </si>
  <si>
    <t xml:space="preserve">Lebanon Luebbehusen 4B-C</t>
  </si>
  <si>
    <t xml:space="preserve">Lebanon Lyons 2B</t>
  </si>
  <si>
    <t xml:space="preserve">Lebanon Mahon 3G-A</t>
  </si>
  <si>
    <t xml:space="preserve">Lebanon Meyer 6B-C</t>
  </si>
  <si>
    <t xml:space="preserve">Lebanon Mojzer 2B</t>
  </si>
  <si>
    <t xml:space="preserve">Lebanon Myers 2B</t>
  </si>
  <si>
    <t xml:space="preserve">Lebanon Pantling 3B-B</t>
  </si>
  <si>
    <t xml:space="preserve">Lebanon Rahe 5B-R</t>
  </si>
  <si>
    <t xml:space="preserve">Lebanon Reinke 4B-R</t>
  </si>
  <si>
    <t xml:space="preserve">Lebanon Robinett 6G-R</t>
  </si>
  <si>
    <t xml:space="preserve">Lebanon Russ 5G-R</t>
  </si>
  <si>
    <t xml:space="preserve">Lebanon Saunders 3G-R</t>
  </si>
  <si>
    <t xml:space="preserve">Lebanon Swinehart 2B</t>
  </si>
  <si>
    <t xml:space="preserve">Lebanon Zambon 5B-R</t>
  </si>
  <si>
    <t xml:space="preserve">Little Miami Baldwin 7B-R</t>
  </si>
  <si>
    <t xml:space="preserve">Little Miami Ball 4B-C</t>
  </si>
  <si>
    <t xml:space="preserve">Little Miami Bass 7B-R</t>
  </si>
  <si>
    <t xml:space="preserve">Little Miami Beyer JVB-R</t>
  </si>
  <si>
    <t xml:space="preserve">Little Miami Blackburn 5GA-B</t>
  </si>
  <si>
    <t xml:space="preserve">Little Miami Blanton 2B</t>
  </si>
  <si>
    <t xml:space="preserve">Little Miami Blomer 2G</t>
  </si>
  <si>
    <t xml:space="preserve">Little Miami Brafford 3B-R</t>
  </si>
  <si>
    <t xml:space="preserve">Little Miami Christensen 4B-R</t>
  </si>
  <si>
    <t xml:space="preserve">Little Miami Cimino 4B-R</t>
  </si>
  <si>
    <t xml:space="preserve">Little Miami Clay VB-R</t>
  </si>
  <si>
    <t xml:space="preserve">Little Miami Cunningham 6G-R</t>
  </si>
  <si>
    <t xml:space="preserve">Little Miami Dean 5G-R</t>
  </si>
  <si>
    <t xml:space="preserve">Little Miami Dejonckheere 5G-R</t>
  </si>
  <si>
    <t xml:space="preserve">Little Miami Erwin 5B-R</t>
  </si>
  <si>
    <t xml:space="preserve">Little Miami Fisher 2B</t>
  </si>
  <si>
    <t xml:space="preserve">Little Miami Fox 8B-R</t>
  </si>
  <si>
    <t xml:space="preserve">Little Miami Godsey 4G-R</t>
  </si>
  <si>
    <t xml:space="preserve">Little Miami Grubenhoff 8B-R</t>
  </si>
  <si>
    <t xml:space="preserve">Little Miami Hatton 3B-R</t>
  </si>
  <si>
    <t xml:space="preserve">Little Miami Hoblet 8B-R</t>
  </si>
  <si>
    <t xml:space="preserve">Little Miami Horsley 3B-B</t>
  </si>
  <si>
    <t xml:space="preserve">Little Miami Johnson JVB-R</t>
  </si>
  <si>
    <t xml:space="preserve">Little Miami Kelly 3G-R</t>
  </si>
  <si>
    <t xml:space="preserve">Little Miami Kinney 3B-R</t>
  </si>
  <si>
    <t xml:space="preserve">Little Miami Kurtz 5B-HR</t>
  </si>
  <si>
    <t xml:space="preserve">Little Miami Loveland 6B-R</t>
  </si>
  <si>
    <t xml:space="preserve">Little Miami Lusher 5B-R</t>
  </si>
  <si>
    <t xml:space="preserve">Little Miami Mahon 3B-B</t>
  </si>
  <si>
    <t xml:space="preserve">Little Miami Mahon 3G-A</t>
  </si>
  <si>
    <t xml:space="preserve">Little Miami Mahon 5B-B</t>
  </si>
  <si>
    <t xml:space="preserve">Little Miami Mangold 3B-R</t>
  </si>
  <si>
    <t xml:space="preserve">Little Miami Mcdade 5B-C</t>
  </si>
  <si>
    <t xml:space="preserve">Little Miami Mckeehan 4G-HR</t>
  </si>
  <si>
    <t xml:space="preserve">Little Miami Mckiernan 8G</t>
  </si>
  <si>
    <t xml:space="preserve">Little Miami Mckinney 2B</t>
  </si>
  <si>
    <t xml:space="preserve">Little Miami Morgan 5G-R</t>
  </si>
  <si>
    <t xml:space="preserve">Little Miami Morris 5B-R</t>
  </si>
  <si>
    <t xml:space="preserve">Little Miami Mullaney 8B-R</t>
  </si>
  <si>
    <t xml:space="preserve">Little Miami Mullaney VB-R</t>
  </si>
  <si>
    <t xml:space="preserve">Little Miami Neyer 4B-R</t>
  </si>
  <si>
    <t xml:space="preserve">Little Miami Nussbaum 4B-AB</t>
  </si>
  <si>
    <t xml:space="preserve">Little Miami Ousley 2B</t>
  </si>
  <si>
    <t xml:space="preserve">Little Miami Panno JVG</t>
  </si>
  <si>
    <t xml:space="preserve">Little Miami Prewitt VB-R</t>
  </si>
  <si>
    <t xml:space="preserve">Little Miami Reynolds 3G-R</t>
  </si>
  <si>
    <t xml:space="preserve">Little Miami Rogers 4B-HR</t>
  </si>
  <si>
    <t xml:space="preserve">Little Miami Rogers 6B-C</t>
  </si>
  <si>
    <t xml:space="preserve">Little Miami Salzl 2B</t>
  </si>
  <si>
    <t xml:space="preserve">Little Miami Scott 2 6G-B</t>
  </si>
  <si>
    <t xml:space="preserve">Little Miami Scott 6G-B</t>
  </si>
  <si>
    <t xml:space="preserve">Little Miami Seta 4B-R</t>
  </si>
  <si>
    <t xml:space="preserve">Little Miami Sheldon 3B-R</t>
  </si>
  <si>
    <t xml:space="preserve">Little Miami Shelton 3B-R</t>
  </si>
  <si>
    <t xml:space="preserve">Little Miami Smith 6B-R</t>
  </si>
  <si>
    <t xml:space="preserve">Little Miami Stoehr 6B-HR</t>
  </si>
  <si>
    <t xml:space="preserve">Little Miami Tudor VB-R</t>
  </si>
  <si>
    <t xml:space="preserve">Little Miami Walther 4G-A</t>
  </si>
  <si>
    <t xml:space="preserve">Little Miami Webber 2G</t>
  </si>
  <si>
    <t xml:space="preserve">Little Miami Werden 6G-R</t>
  </si>
  <si>
    <t xml:space="preserve">Little Miami Wiener VB-R</t>
  </si>
  <si>
    <t xml:space="preserve">Little Miami Willis 6B-A</t>
  </si>
  <si>
    <t xml:space="preserve">Little Miami Willis JVG</t>
  </si>
  <si>
    <t xml:space="preserve">Little Miami Wolfram 2B</t>
  </si>
  <si>
    <t xml:space="preserve">Loveland Agee 8G</t>
  </si>
  <si>
    <t xml:space="preserve">Loveland Bainbridge 6B-R</t>
  </si>
  <si>
    <t xml:space="preserve">Loveland Braun 5B-R</t>
  </si>
  <si>
    <t xml:space="preserve">Loveland Brislin 5GA-B</t>
  </si>
  <si>
    <t xml:space="preserve">Loveland Broering 4B-R</t>
  </si>
  <si>
    <t xml:space="preserve">Loveland Cain 4B-R</t>
  </si>
  <si>
    <t xml:space="preserve">Loveland Fields 4B-R</t>
  </si>
  <si>
    <t xml:space="preserve">Loveland Fossitt 6B-C</t>
  </si>
  <si>
    <t xml:space="preserve">Loveland Gering 4G-R</t>
  </si>
  <si>
    <t xml:space="preserve">Loveland Gray 6G-R</t>
  </si>
  <si>
    <t xml:space="preserve">Loveland Holmes 6B-R</t>
  </si>
  <si>
    <t xml:space="preserve">Loveland Hurd 5B-R</t>
  </si>
  <si>
    <t xml:space="preserve">Loveland King 5B-A</t>
  </si>
  <si>
    <t xml:space="preserve">Loveland Lawler 5B-R</t>
  </si>
  <si>
    <t xml:space="preserve">Loveland Mcvay 6B-A</t>
  </si>
  <si>
    <t xml:space="preserve">Loveland Myers 6G-B</t>
  </si>
  <si>
    <t xml:space="preserve">Loveland Powell 4B-C</t>
  </si>
  <si>
    <t xml:space="preserve">Loveland Rodriguez 6B-R</t>
  </si>
  <si>
    <t xml:space="preserve">Loveland Ross 5B-C</t>
  </si>
  <si>
    <t xml:space="preserve">Loveland Ruoff 4G-R</t>
  </si>
  <si>
    <t xml:space="preserve">Loveland Schadel 5B-R</t>
  </si>
  <si>
    <t xml:space="preserve">Loveland Sheehy 4G-B</t>
  </si>
  <si>
    <t xml:space="preserve">Loveland Strole 4G-R</t>
  </si>
  <si>
    <t xml:space="preserve">Loveland Strole 6B-R</t>
  </si>
  <si>
    <t xml:space="preserve">Loveland Talbot 5G-R</t>
  </si>
  <si>
    <t xml:space="preserve">Loveland True 5G-R</t>
  </si>
  <si>
    <t xml:space="preserve">Loveland Valentine 4B-R</t>
  </si>
  <si>
    <t xml:space="preserve">Loveland Wesner 4B-AB</t>
  </si>
  <si>
    <t xml:space="preserve">Loveland Williams 6B-R</t>
  </si>
  <si>
    <t xml:space="preserve">Loveland Wise 4B-R</t>
  </si>
  <si>
    <t xml:space="preserve">Madeira Armstrong 3G-R</t>
  </si>
  <si>
    <t xml:space="preserve">Madeira Ballman VB-R</t>
  </si>
  <si>
    <t xml:space="preserve">Madeira Blessing 3B-R</t>
  </si>
  <si>
    <t xml:space="preserve">Madeira Bruening 4G-R</t>
  </si>
  <si>
    <t xml:space="preserve">Madeira Carroll JVB-R</t>
  </si>
  <si>
    <t xml:space="preserve">Madeira Crowley 6G-R</t>
  </si>
  <si>
    <t xml:space="preserve">Madeira Davis 6B-R</t>
  </si>
  <si>
    <t xml:space="preserve">Madeira Davis 6G-HR</t>
  </si>
  <si>
    <t xml:space="preserve">Madeira Fuller 5B-C</t>
  </si>
  <si>
    <t xml:space="preserve">Madeira Geiger 4B-R</t>
  </si>
  <si>
    <t xml:space="preserve">Madeira Ghiz 8B-R</t>
  </si>
  <si>
    <t xml:space="preserve">Madeira Hanak 4B-R</t>
  </si>
  <si>
    <t xml:space="preserve">Madeira Harding 4B-R</t>
  </si>
  <si>
    <t xml:space="preserve">Madeira Hoffman 7B-R</t>
  </si>
  <si>
    <t xml:space="preserve">Madeira Larson 8B-R</t>
  </si>
  <si>
    <t xml:space="preserve">Madeira Lind 6B-R</t>
  </si>
  <si>
    <t xml:space="preserve">Madeira Mills 3B-R</t>
  </si>
  <si>
    <t xml:space="preserve">Madeira O'Reilly VB-R</t>
  </si>
  <si>
    <t xml:space="preserve">Madeira Pappas 5G-R</t>
  </si>
  <si>
    <t xml:space="preserve">Madeira Payne JVB-R</t>
  </si>
  <si>
    <t xml:space="preserve">Madeira Pontsler 4B-R</t>
  </si>
  <si>
    <t xml:space="preserve">Madeira Rex 3G-R</t>
  </si>
  <si>
    <t xml:space="preserve">Madeira Rockwell 6B-R </t>
  </si>
  <si>
    <t xml:space="preserve">Madeira Romick 3G-R</t>
  </si>
  <si>
    <t xml:space="preserve">Madeira Roy 4G-R</t>
  </si>
  <si>
    <t xml:space="preserve">Madeira Sanger 5B-R</t>
  </si>
  <si>
    <t xml:space="preserve">Madeira Scarchilli VB-R</t>
  </si>
  <si>
    <t xml:space="preserve">Madeira Scott 6B-C</t>
  </si>
  <si>
    <t xml:space="preserve">Madeira Seremetis VB-R</t>
  </si>
  <si>
    <t xml:space="preserve">Madeira Shaffer 5B-R</t>
  </si>
  <si>
    <t xml:space="preserve">Madeira Smoot 5GA-B</t>
  </si>
  <si>
    <t xml:space="preserve">Madeira Starr 5B-R</t>
  </si>
  <si>
    <t xml:space="preserve">Madeira Starr JVB-R</t>
  </si>
  <si>
    <t xml:space="preserve">Madeira Tharp 3G-R</t>
  </si>
  <si>
    <t xml:space="preserve">Madeira Trimble 3B-R</t>
  </si>
  <si>
    <t xml:space="preserve">Madeira Turner 3B-R</t>
  </si>
  <si>
    <t xml:space="preserve">Madeira Turner 7B-R</t>
  </si>
  <si>
    <t xml:space="preserve">Madeira York 5G-R</t>
  </si>
  <si>
    <t xml:space="preserve">Mariemont Barr JVB-R</t>
  </si>
  <si>
    <t xml:space="preserve">Mariemont Brown JVB-R</t>
  </si>
  <si>
    <t xml:space="preserve">Mariemont Cartwright 8B-R</t>
  </si>
  <si>
    <t xml:space="preserve">Mariemont Ching 7B-R</t>
  </si>
  <si>
    <t xml:space="preserve">Mariemont Ching VB-R</t>
  </si>
  <si>
    <t xml:space="preserve">Mariemont Deja 2B</t>
  </si>
  <si>
    <t xml:space="preserve">Mariemont Farrell JVG</t>
  </si>
  <si>
    <t xml:space="preserve">Mariemont Finke 5B-R</t>
  </si>
  <si>
    <t xml:space="preserve">Mariemont Finke 5GA-B</t>
  </si>
  <si>
    <t xml:space="preserve">Mariemont Freeman 3G-R</t>
  </si>
  <si>
    <t xml:space="preserve">Mariemont Frye VB-R</t>
  </si>
  <si>
    <t xml:space="preserve">Mariemont Hemenway 3B-R</t>
  </si>
  <si>
    <t xml:space="preserve">Mariemont Hill 3B-R</t>
  </si>
  <si>
    <t xml:space="preserve">Mariemont Huff 6B-R</t>
  </si>
  <si>
    <t xml:space="preserve">Mariemont Janning 2B</t>
  </si>
  <si>
    <t xml:space="preserve">Mariemont Lepa 2G</t>
  </si>
  <si>
    <t xml:space="preserve">Mariemont Lynch VB-R</t>
  </si>
  <si>
    <t xml:space="preserve">Mariemont Lyons JVG</t>
  </si>
  <si>
    <t xml:space="preserve">Mariemont Manon 3G-R</t>
  </si>
  <si>
    <t xml:space="preserve">Mariemont Miskimens 7G</t>
  </si>
  <si>
    <t xml:space="preserve">Mariemont Monk 5G-R</t>
  </si>
  <si>
    <t xml:space="preserve">Mariemont Murphy 5B-C</t>
  </si>
  <si>
    <t xml:space="preserve">Mariemont Peters 8B-R</t>
  </si>
  <si>
    <t xml:space="preserve">Mariemont Shewmon 4B-HR</t>
  </si>
  <si>
    <t xml:space="preserve">Mariemont Spreen 6B-B</t>
  </si>
  <si>
    <t xml:space="preserve">Mariemont Stevens 7B-R</t>
  </si>
  <si>
    <t xml:space="preserve">Mariemont Tedford 6G-A</t>
  </si>
  <si>
    <t xml:space="preserve">Mariemont Vianello 4B-HR</t>
  </si>
  <si>
    <t xml:space="preserve">Mariemont Vianello VB-R</t>
  </si>
  <si>
    <t xml:space="preserve">Mariemont Wellinghoff 2G</t>
  </si>
  <si>
    <t xml:space="preserve">Mariemont Wellinghoff 4G-R</t>
  </si>
  <si>
    <t xml:space="preserve">Mariemont Williamson JVB-R</t>
  </si>
  <si>
    <t xml:space="preserve">Mariemont Wood 3B-R</t>
  </si>
  <si>
    <t xml:space="preserve">Mariemont Wulfeck 4G-R</t>
  </si>
  <si>
    <t xml:space="preserve">Mariemont Wulfeck 6G-R</t>
  </si>
  <si>
    <t xml:space="preserve">Mason Albert 6B-R</t>
  </si>
  <si>
    <t xml:space="preserve">Mason Arens 3G-R</t>
  </si>
  <si>
    <t xml:space="preserve">Mason Beckner 6G-R</t>
  </si>
  <si>
    <t xml:space="preserve">Mason Beebe JVG</t>
  </si>
  <si>
    <t xml:space="preserve">Mason Beilharz 3B-R</t>
  </si>
  <si>
    <t xml:space="preserve">Mason Beilharz 5G-R</t>
  </si>
  <si>
    <t xml:space="preserve">Mason Bishop 4B-C</t>
  </si>
  <si>
    <t xml:space="preserve">Mason Boomer 4G-A</t>
  </si>
  <si>
    <t xml:space="preserve">Mason Buehrer 3B-R</t>
  </si>
  <si>
    <t xml:space="preserve">Mason Buehrer 6G-R</t>
  </si>
  <si>
    <t xml:space="preserve">Mason Caplinger JVG</t>
  </si>
  <si>
    <t xml:space="preserve">Mason Coffaro 6B-B</t>
  </si>
  <si>
    <t xml:space="preserve">Mason Dalic 6B-R</t>
  </si>
  <si>
    <t xml:space="preserve">Mason Dorman 6B-C</t>
  </si>
  <si>
    <t xml:space="preserve">Mason Droege VG</t>
  </si>
  <si>
    <t xml:space="preserve">Mason Fitzgerald 5B-B</t>
  </si>
  <si>
    <t xml:space="preserve">Mason Ganucheau 5B-HR</t>
  </si>
  <si>
    <t xml:space="preserve">Mason Gdovin 8G</t>
  </si>
  <si>
    <t xml:space="preserve">Mason Ghiloni VG</t>
  </si>
  <si>
    <t xml:space="preserve">Mason Girton 5B-R</t>
  </si>
  <si>
    <t xml:space="preserve">Mason Gregory 3B-R</t>
  </si>
  <si>
    <t xml:space="preserve">Mason Grimes 8B-R</t>
  </si>
  <si>
    <t xml:space="preserve">Mason Haislip 8B-R</t>
  </si>
  <si>
    <t xml:space="preserve">Mason Harbison 3G-R</t>
  </si>
  <si>
    <t xml:space="preserve">Mason Hauck 7G</t>
  </si>
  <si>
    <t xml:space="preserve">Mason Hedge 4B-R</t>
  </si>
  <si>
    <t xml:space="preserve">Mason Heller JVG</t>
  </si>
  <si>
    <t xml:space="preserve">Mason Hillard 3G-R</t>
  </si>
  <si>
    <t xml:space="preserve">Mason Hillard 5G-R</t>
  </si>
  <si>
    <t xml:space="preserve">Mason Huffman JVG</t>
  </si>
  <si>
    <t xml:space="preserve">Mason Hunt VG</t>
  </si>
  <si>
    <t xml:space="preserve">Mason Hutzelman 4G-R</t>
  </si>
  <si>
    <t xml:space="preserve">Mason Janzen 4B-R</t>
  </si>
  <si>
    <t xml:space="preserve">Mason Kremer 6B-R</t>
  </si>
  <si>
    <t xml:space="preserve">Mason Leaven 6B-R</t>
  </si>
  <si>
    <t xml:space="preserve">Mason Leichman 7B-R</t>
  </si>
  <si>
    <t xml:space="preserve">Mason Malik VG</t>
  </si>
  <si>
    <t xml:space="preserve">Mason Mccarthy 4B-R</t>
  </si>
  <si>
    <t xml:space="preserve">Mason Mcnew 8B-R</t>
  </si>
  <si>
    <t xml:space="preserve">Mason Minogue 7B-R</t>
  </si>
  <si>
    <t xml:space="preserve">Mason Moran 8B-R</t>
  </si>
  <si>
    <t xml:space="preserve">Mason O'Connell 6G-R</t>
  </si>
  <si>
    <t xml:space="preserve">Mason Payne 3B-R</t>
  </si>
  <si>
    <t xml:space="preserve">Mason Renners VG</t>
  </si>
  <si>
    <t xml:space="preserve">Mason Roderer 5B-R</t>
  </si>
  <si>
    <t xml:space="preserve">Mason Roessler 4B-R</t>
  </si>
  <si>
    <t xml:space="preserve">Mason Roller 7B-R</t>
  </si>
  <si>
    <t xml:space="preserve">Mason Rosebrock 5GA-B</t>
  </si>
  <si>
    <t xml:space="preserve">Mason Rovito 7B-R</t>
  </si>
  <si>
    <t xml:space="preserve">Mason Schatzel 5B-A</t>
  </si>
  <si>
    <t xml:space="preserve">Mason Schatzle 5B-C</t>
  </si>
  <si>
    <t xml:space="preserve">Mason Sparling 7G</t>
  </si>
  <si>
    <t xml:space="preserve">Mason Steele 6B-R</t>
  </si>
  <si>
    <t xml:space="preserve">Mason Stubenrauch 8B-R</t>
  </si>
  <si>
    <t xml:space="preserve">Mason Stultz 4B-R</t>
  </si>
  <si>
    <t xml:space="preserve">Mason Topich 4G-R</t>
  </si>
  <si>
    <t xml:space="preserve">Mason Trenz 6G-B</t>
  </si>
  <si>
    <t xml:space="preserve">Mason Von Bargen 8G</t>
  </si>
  <si>
    <t xml:space="preserve">Mason Vordemesche 5B-R</t>
  </si>
  <si>
    <t xml:space="preserve">Mason Vordemesche VG</t>
  </si>
  <si>
    <t xml:space="preserve">Mason Wagner 4B-AB</t>
  </si>
  <si>
    <t xml:space="preserve">Mason Werner 3B-R</t>
  </si>
  <si>
    <t xml:space="preserve">Mason Wilson 8B-R</t>
  </si>
  <si>
    <t xml:space="preserve">Mason Woods 6B-A</t>
  </si>
  <si>
    <t xml:space="preserve">Mason Yost 3B-R</t>
  </si>
  <si>
    <t xml:space="preserve">Mayerson Creemer 2G</t>
  </si>
  <si>
    <t xml:space="preserve">Mayerson Creemer 5B-R</t>
  </si>
  <si>
    <t xml:space="preserve">Mayerson Creemer VG</t>
  </si>
  <si>
    <t xml:space="preserve">Mayerson Hill 2G</t>
  </si>
  <si>
    <t xml:space="preserve">Mayerson Smyjunas 2B</t>
  </si>
  <si>
    <t xml:space="preserve">Mayerson Zawatsky 8B-R</t>
  </si>
  <si>
    <t xml:space="preserve">Middletown Rising Stars Adams 4B-C</t>
  </si>
  <si>
    <t xml:space="preserve">Middletown Rising Stars Alsept 3B-A</t>
  </si>
  <si>
    <t xml:space="preserve">Middletown Rising Stars Burress 5G-R</t>
  </si>
  <si>
    <t xml:space="preserve">Middletown Rising Stars Day 6B-C</t>
  </si>
  <si>
    <t xml:space="preserve">Middletown Rising Stars Edwards 3G-A</t>
  </si>
  <si>
    <t xml:space="preserve">Middletown Rising Stars Edwards 6G-B</t>
  </si>
  <si>
    <t xml:space="preserve">Middletown Rising Stars Hendrix 3G-A</t>
  </si>
  <si>
    <t xml:space="preserve">Middletown Rising Stars Lapine 3B-B</t>
  </si>
  <si>
    <t xml:space="preserve">Middletown Rising Stars Malcolm 4B-AB</t>
  </si>
  <si>
    <t xml:space="preserve">Middletown Rising Stars Roberts 6B-A</t>
  </si>
  <si>
    <t xml:space="preserve">Middletown Rising Stars Robinson 7B-R</t>
  </si>
  <si>
    <t xml:space="preserve">Middletown Rising Stars Robinson 8B-R</t>
  </si>
  <si>
    <t xml:space="preserve">Middletown Rising Stars Rowland 2B</t>
  </si>
  <si>
    <t xml:space="preserve">Middletown Rising Stars Sander 5B-C</t>
  </si>
  <si>
    <t xml:space="preserve">Middletown Rising Stars Shouse 2B</t>
  </si>
  <si>
    <t xml:space="preserve">Middletown Rising Stars Thomas 5B-A</t>
  </si>
  <si>
    <t xml:space="preserve">Middletown Rising Stars Unknown VB-R</t>
  </si>
  <si>
    <t xml:space="preserve">Milford Ahrman 6G-R</t>
  </si>
  <si>
    <t xml:space="preserve">Milford Berkemeier 4G-A</t>
  </si>
  <si>
    <t xml:space="preserve">Milford Carter 7B-R</t>
  </si>
  <si>
    <t xml:space="preserve">Milford Castetter 4B-C</t>
  </si>
  <si>
    <t xml:space="preserve">Milford Cosgrove 6B-C</t>
  </si>
  <si>
    <t xml:space="preserve">Milford Curran 4B-R</t>
  </si>
  <si>
    <t xml:space="preserve">Milford Dillinger 7B-R</t>
  </si>
  <si>
    <t xml:space="preserve">Milford Disher 8B-R</t>
  </si>
  <si>
    <t xml:space="preserve">Milford Duckworth 5B-R</t>
  </si>
  <si>
    <t xml:space="preserve">Milford Eble 5G-R</t>
  </si>
  <si>
    <t xml:space="preserve">Milford Erb 5B-A</t>
  </si>
  <si>
    <t xml:space="preserve">Milford Fancher 2G</t>
  </si>
  <si>
    <t xml:space="preserve">Milford Frank 3B-R</t>
  </si>
  <si>
    <t xml:space="preserve">Milford Gardner 5GA-B</t>
  </si>
  <si>
    <t xml:space="preserve">Milford Gardner 7B-R</t>
  </si>
  <si>
    <t xml:space="preserve">Milford Gibson 6B-R</t>
  </si>
  <si>
    <t xml:space="preserve">Milford Girty 6B-A</t>
  </si>
  <si>
    <t xml:space="preserve">Milford Goode 5G-R</t>
  </si>
  <si>
    <t xml:space="preserve">Milford Grove 3B-R</t>
  </si>
  <si>
    <t xml:space="preserve">Milford Haas 4B-R</t>
  </si>
  <si>
    <t xml:space="preserve">Milford Haas 6B-R</t>
  </si>
  <si>
    <t xml:space="preserve">Milford Halcomb 6B-R</t>
  </si>
  <si>
    <t xml:space="preserve">Milford Hartigan 3B-R</t>
  </si>
  <si>
    <t xml:space="preserve">Milford Hartigan 5B-R</t>
  </si>
  <si>
    <t xml:space="preserve">Milford Hawes 4G-R</t>
  </si>
  <si>
    <t xml:space="preserve">Milford Heywood 8B-R</t>
  </si>
  <si>
    <t xml:space="preserve">Milford Huggins 2G</t>
  </si>
  <si>
    <t xml:space="preserve">Milford Ison 3B-R</t>
  </si>
  <si>
    <t xml:space="preserve">Milford Jones 8B-R</t>
  </si>
  <si>
    <t xml:space="preserve">Milford Keuffer 4B-A</t>
  </si>
  <si>
    <t xml:space="preserve">Milford Kinnett 7B-R</t>
  </si>
  <si>
    <t xml:space="preserve">Milford Kirkland 2B</t>
  </si>
  <si>
    <t xml:space="preserve">Milford Lowe 4B-R</t>
  </si>
  <si>
    <t xml:space="preserve">Milford Maines 6B-B</t>
  </si>
  <si>
    <t xml:space="preserve">Milford Massey 6B-R</t>
  </si>
  <si>
    <t xml:space="preserve">Milford Mayhall 2B</t>
  </si>
  <si>
    <t xml:space="preserve">Milford Mcdow 8B-R</t>
  </si>
  <si>
    <t xml:space="preserve">Milford Mott 8B-R</t>
  </si>
  <si>
    <t xml:space="preserve">Milford Mullett 3B-B</t>
  </si>
  <si>
    <t xml:space="preserve">Milford Nagel 2B</t>
  </si>
  <si>
    <t xml:space="preserve">Milford Newell 6G-R</t>
  </si>
  <si>
    <t xml:space="preserve">Milford Nichols 5B-B</t>
  </si>
  <si>
    <t xml:space="preserve">Milford Norsworthy 3G-R</t>
  </si>
  <si>
    <t xml:space="preserve">Milford Pawlak 6G-A</t>
  </si>
  <si>
    <t xml:space="preserve">Milford Pickett 2G</t>
  </si>
  <si>
    <t xml:space="preserve">Milford Rains 3B-R</t>
  </si>
  <si>
    <t xml:space="preserve">Milford Reece 3B-A</t>
  </si>
  <si>
    <t xml:space="preserve">Milford Reece 5B-R</t>
  </si>
  <si>
    <t xml:space="preserve">Milford Rottenberg 4G-R</t>
  </si>
  <si>
    <t xml:space="preserve">Milford Schenck 5B-R</t>
  </si>
  <si>
    <t xml:space="preserve">Milford Sowers 3B-R</t>
  </si>
  <si>
    <t xml:space="preserve">Milford Stilwell 3B-R</t>
  </si>
  <si>
    <t xml:space="preserve">Milford Stilwell 5B-R</t>
  </si>
  <si>
    <t xml:space="preserve">Milford Stover 8G</t>
  </si>
  <si>
    <t xml:space="preserve">Milford Strawser 5G-R</t>
  </si>
  <si>
    <t xml:space="preserve">Milford Thomas 3G-R</t>
  </si>
  <si>
    <t xml:space="preserve">Milford Ventre 2B</t>
  </si>
  <si>
    <t xml:space="preserve">Milford Watson 5G-R</t>
  </si>
  <si>
    <t xml:space="preserve">Milford West 3G-R</t>
  </si>
  <si>
    <t xml:space="preserve">Milford White 2G</t>
  </si>
  <si>
    <t xml:space="preserve">Milford Whitney 2B</t>
  </si>
  <si>
    <t xml:space="preserve">Milford Whitson 2B</t>
  </si>
  <si>
    <t xml:space="preserve">Milford Whitson 4B-R</t>
  </si>
  <si>
    <t xml:space="preserve">Milford Witte 2B</t>
  </si>
  <si>
    <t xml:space="preserve">Milford Wojtkiewicz 6G-B</t>
  </si>
  <si>
    <t xml:space="preserve">Milford Yards 3G-A</t>
  </si>
  <si>
    <t xml:space="preserve">Monfort Heights Blanchard 4B-R</t>
  </si>
  <si>
    <t xml:space="preserve">Monfort Heights Bollin 2B</t>
  </si>
  <si>
    <t xml:space="preserve">Monfort Heights Casagrande VB-R</t>
  </si>
  <si>
    <t xml:space="preserve">Monfort Heights Gehring 3B-R</t>
  </si>
  <si>
    <t xml:space="preserve">Monfort Heights Lorenz 5B-HR</t>
  </si>
  <si>
    <t xml:space="preserve">Monfort Heights Macke 2B</t>
  </si>
  <si>
    <t xml:space="preserve">Monfort Heights Sipe 6B-HR</t>
  </si>
  <si>
    <t xml:space="preserve">Monfort Heights Sutterhoff 8B-R</t>
  </si>
  <si>
    <t xml:space="preserve">MVCA Beck 5B-R</t>
  </si>
  <si>
    <t xml:space="preserve">MVCA Bryant 4G-R</t>
  </si>
  <si>
    <t xml:space="preserve">MVCA Buehler 3B-R</t>
  </si>
  <si>
    <t xml:space="preserve">MVCA Gill 6G-R</t>
  </si>
  <si>
    <t xml:space="preserve">MVCA Haddox 5G-HR</t>
  </si>
  <si>
    <t xml:space="preserve">MVCA Huber 6B-R</t>
  </si>
  <si>
    <t xml:space="preserve">MVCA Lotz 6B-R</t>
  </si>
  <si>
    <t xml:space="preserve">MVCA McDonald 5G-R</t>
  </si>
  <si>
    <t xml:space="preserve">MVCA Moschner 3G-R</t>
  </si>
  <si>
    <t xml:space="preserve">MVCA Sillies 3G-R</t>
  </si>
  <si>
    <t xml:space="preserve">MVCA Thompson 6G-R</t>
  </si>
  <si>
    <t xml:space="preserve">MVCA Varney 4B-R</t>
  </si>
  <si>
    <t xml:space="preserve">MVCA Vollrath 4G-R</t>
  </si>
  <si>
    <t xml:space="preserve">MVCA West 3B-R</t>
  </si>
  <si>
    <t xml:space="preserve">New Richmond Adams 2B</t>
  </si>
  <si>
    <t xml:space="preserve">New Richmond Aranyos 5G-R</t>
  </si>
  <si>
    <t xml:space="preserve">New Richmond Burdine 3B-R</t>
  </si>
  <si>
    <t xml:space="preserve">New Richmond Cherry 5B-R</t>
  </si>
  <si>
    <t xml:space="preserve">New Richmond Corbin 4G-B</t>
  </si>
  <si>
    <t xml:space="preserve">New Richmond Day 4G-HR</t>
  </si>
  <si>
    <t xml:space="preserve">New Richmond Ducolon 6B-C</t>
  </si>
  <si>
    <t xml:space="preserve">New Richmond Edwards 3B-R</t>
  </si>
  <si>
    <t xml:space="preserve">New Richmond Elliot 7B-R</t>
  </si>
  <si>
    <t xml:space="preserve">New Richmond Eversole 4B-R</t>
  </si>
  <si>
    <t xml:space="preserve">New Richmond Galanido 3B-R</t>
  </si>
  <si>
    <t xml:space="preserve">New Richmond Hatfield 5GA-B</t>
  </si>
  <si>
    <t xml:space="preserve">New Richmond Kunz 4B-HR</t>
  </si>
  <si>
    <t xml:space="preserve">New Richmond Maloney 2G</t>
  </si>
  <si>
    <t xml:space="preserve">New Richmond Mccormick 6B-R</t>
  </si>
  <si>
    <t xml:space="preserve">New Richmond Mitchell 2B</t>
  </si>
  <si>
    <t xml:space="preserve">New Richmond Pugh 6B-HR</t>
  </si>
  <si>
    <t xml:space="preserve">New Richmond Shaw 3G-R</t>
  </si>
  <si>
    <t xml:space="preserve">New Richmond Sittason 6G-R</t>
  </si>
  <si>
    <t xml:space="preserve">New Richmond Williams 5B-C</t>
  </si>
  <si>
    <t xml:space="preserve">North Avondale Montessori Doyle 2B</t>
  </si>
  <si>
    <t xml:space="preserve">North Avondale Montessori Flaspohler 4B-HR</t>
  </si>
  <si>
    <t xml:space="preserve">North Avondale Montessori Gray 5B-HR</t>
  </si>
  <si>
    <t xml:space="preserve">North Avondale Montessori Hadi 3G-R</t>
  </si>
  <si>
    <t xml:space="preserve">North Avondale Montessori Jeffries 6B-HR</t>
  </si>
  <si>
    <t xml:space="preserve">North Avondale Montessori Johnson 2B</t>
  </si>
  <si>
    <t xml:space="preserve">North Avondale Montessori Keesee 6B-HR</t>
  </si>
  <si>
    <t xml:space="preserve">North Avondale Montessori Lundstrom 6G-R</t>
  </si>
  <si>
    <t xml:space="preserve">North Avondale Montessori Mangas 2G</t>
  </si>
  <si>
    <t xml:space="preserve">North Avondale Montessori McEwan 3B-R</t>
  </si>
  <si>
    <t xml:space="preserve">North Avondale Montessori Nuckols-Pope 4B-HR</t>
  </si>
  <si>
    <t xml:space="preserve">North Avondale Montessori Odom 3B-R</t>
  </si>
  <si>
    <t xml:space="preserve">Norwood Youth Basketball Atwood 6G-R</t>
  </si>
  <si>
    <t xml:space="preserve">Norwood Youth Basketball Burns 6B-R</t>
  </si>
  <si>
    <t xml:space="preserve">Norwood Youth Basketball Harris 3G-R</t>
  </si>
  <si>
    <t xml:space="preserve">Norwood Youth Basketball Hull 5G-R</t>
  </si>
  <si>
    <t xml:space="preserve">Norwood Youth Basketball Mason 5G-R</t>
  </si>
  <si>
    <t xml:space="preserve">Norwood Youth Basketball Millspaugh 3B-R</t>
  </si>
  <si>
    <t xml:space="preserve">Norwood Youth Basketball Packer 3B-R</t>
  </si>
  <si>
    <t xml:space="preserve">Norwood Youth Basketball Smith 4B-R</t>
  </si>
  <si>
    <t xml:space="preserve">Oak Hills Ackman 5G-R</t>
  </si>
  <si>
    <t xml:space="preserve">Oak Hills Anderson 4B-R</t>
  </si>
  <si>
    <t xml:space="preserve">Oak Hills Anthon 5B-R</t>
  </si>
  <si>
    <t xml:space="preserve">Oak Hills Beck 4G-B</t>
  </si>
  <si>
    <t xml:space="preserve">Oak Hills Boles 6B-C</t>
  </si>
  <si>
    <t xml:space="preserve">Oak Hills Braun 6G-B</t>
  </si>
  <si>
    <t xml:space="preserve">Oak Hills Campbell 6B-R</t>
  </si>
  <si>
    <t xml:space="preserve">Oak Hills Cornelius 3B-A</t>
  </si>
  <si>
    <t xml:space="preserve">Oak Hills Cotes 5G-R</t>
  </si>
  <si>
    <t xml:space="preserve">Oak Hills Cox 8B-R</t>
  </si>
  <si>
    <t xml:space="preserve">Oak Hills Cummins 4B-R</t>
  </si>
  <si>
    <t xml:space="preserve">Oak Hills Damen 5GA-B</t>
  </si>
  <si>
    <t xml:space="preserve">Oak Hills Doll 8B-R</t>
  </si>
  <si>
    <t xml:space="preserve">Oak Hills Durbin 7B-R</t>
  </si>
  <si>
    <t xml:space="preserve">Oak Hills Fry 3G-R</t>
  </si>
  <si>
    <t xml:space="preserve">Oak Hills Fuller 5B-R</t>
  </si>
  <si>
    <t xml:space="preserve">Oak Hills Garrison 6B-R</t>
  </si>
  <si>
    <t xml:space="preserve">Oak Hills Hibbitts 8B-R</t>
  </si>
  <si>
    <t xml:space="preserve">Oak Hills Hubbard 4G-HR</t>
  </si>
  <si>
    <t xml:space="preserve">Oak Hills Keeton 3B-B</t>
  </si>
  <si>
    <t xml:space="preserve">Oak Hills Kutzleb 3B-R</t>
  </si>
  <si>
    <t xml:space="preserve">Oak Hills Lockhart 6G-R</t>
  </si>
  <si>
    <t xml:space="preserve">Oak Hills Lockwood 5B-A</t>
  </si>
  <si>
    <t xml:space="preserve">Oak Hills Lockwood 5B-C</t>
  </si>
  <si>
    <t xml:space="preserve">Oak Hills Mahler 6G-HR</t>
  </si>
  <si>
    <t xml:space="preserve">Oak Hills Mcintyre 6B-C</t>
  </si>
  <si>
    <t xml:space="preserve">Oak Hills Moore 7B-R</t>
  </si>
  <si>
    <t xml:space="preserve">Oak Hills Oakes 5G-R</t>
  </si>
  <si>
    <t xml:space="preserve">Oak Hills Phillips 4B-R</t>
  </si>
  <si>
    <t xml:space="preserve">Oak Hills Pisegna 6B-R</t>
  </si>
  <si>
    <t xml:space="preserve">Oak Hills Poppich 4B-R</t>
  </si>
  <si>
    <t xml:space="preserve">Oak Hills Price 6B-A</t>
  </si>
  <si>
    <t xml:space="preserve">Oak Hills Rack 4G-R</t>
  </si>
  <si>
    <t xml:space="preserve">Oak Hills Schneider 5B-R</t>
  </si>
  <si>
    <t xml:space="preserve">Oak Hills Sontag 3G-R</t>
  </si>
  <si>
    <t xml:space="preserve">Oak Hills Strehle 6G-R</t>
  </si>
  <si>
    <t xml:space="preserve">Oak Hills Valentino 4B-R</t>
  </si>
  <si>
    <t xml:space="preserve">Oak Hills Valerius 3G-A</t>
  </si>
  <si>
    <t xml:space="preserve">Oak Hills Weimer 4B-C</t>
  </si>
  <si>
    <t xml:space="preserve">Oak Hills Whitt 3G-R</t>
  </si>
  <si>
    <t xml:space="preserve">Oak Hills Whitt 6B-B</t>
  </si>
  <si>
    <t xml:space="preserve">Oak Hills Williams 4G-A</t>
  </si>
  <si>
    <t xml:space="preserve">Oak Hills Williams 6B-R</t>
  </si>
  <si>
    <t xml:space="preserve">Oak Hills Wilson 5B-R</t>
  </si>
  <si>
    <t xml:space="preserve">Oak Hills Zeek 4B-R</t>
  </si>
  <si>
    <t xml:space="preserve">Orion Academy Detrra 7B-R</t>
  </si>
  <si>
    <t xml:space="preserve">Orion Academy Detrra 8B-R</t>
  </si>
  <si>
    <t xml:space="preserve">Pleasant Ridge Chambless 3B-R</t>
  </si>
  <si>
    <t xml:space="preserve">Pleasant Ridge Chamlee 5G-R</t>
  </si>
  <si>
    <t xml:space="preserve">Pleasant Ridge Freeze 2G</t>
  </si>
  <si>
    <t xml:space="preserve">Pleasant Ridge Hardin 3G-R</t>
  </si>
  <si>
    <t xml:space="preserve">Pleasant Ridge Hardin 6G-R</t>
  </si>
  <si>
    <t xml:space="preserve">Pleasant Ridge Hellwig 4B-R</t>
  </si>
  <si>
    <t xml:space="preserve">Pleasant Ridge Martin 2B</t>
  </si>
  <si>
    <t xml:space="preserve">Pleasant Ridge Meister 2B</t>
  </si>
  <si>
    <t xml:space="preserve">Pleasant Ridge Miekely 6B-R</t>
  </si>
  <si>
    <t xml:space="preserve">Pleasant Ridge Owens 5B-R</t>
  </si>
  <si>
    <t xml:space="preserve">Pleasant Ridge Richer 4B-R</t>
  </si>
  <si>
    <t xml:space="preserve">Pleasant Ridge Stratton 3B-R</t>
  </si>
  <si>
    <t xml:space="preserve">Pleasant Ridge White 5B-R</t>
  </si>
  <si>
    <t xml:space="preserve">Pleasant Ridge Worrell 6G-R</t>
  </si>
  <si>
    <t xml:space="preserve">Princeton Lil Vikes Barton 6B-C</t>
  </si>
  <si>
    <t xml:space="preserve">Princeton Lil Vikes Brockman 6B-A</t>
  </si>
  <si>
    <t xml:space="preserve">Princeton Lil Vikes Burton 5B-C</t>
  </si>
  <si>
    <t xml:space="preserve">Princeton Lil Vikes Johnson 4B-AB</t>
  </si>
  <si>
    <t xml:space="preserve">Princeton Lil Vikes Knight 4B-R</t>
  </si>
  <si>
    <t xml:space="preserve">Princeton Lil Vikes Lee 2B</t>
  </si>
  <si>
    <t xml:space="preserve">Princeton Lil Vikes Thompson 6B-R</t>
  </si>
  <si>
    <t xml:space="preserve">Reading VYO Allen 5B-R</t>
  </si>
  <si>
    <t xml:space="preserve">Reading VYO Barbour 4B-R</t>
  </si>
  <si>
    <t xml:space="preserve">Reading VYO Beasley 5B-R</t>
  </si>
  <si>
    <t xml:space="preserve">Reading VYO Bolin 6G-HR</t>
  </si>
  <si>
    <t xml:space="preserve">Reading VYO Elswick 5G-R</t>
  </si>
  <si>
    <t xml:space="preserve">Reading VYO Fletcher 4B-R</t>
  </si>
  <si>
    <t xml:space="preserve">Reading VYO Fritsch 6B-R</t>
  </si>
  <si>
    <t xml:space="preserve">Reading VYO Mccormick 4G-R</t>
  </si>
  <si>
    <t xml:space="preserve">Reading VYO Overbeck 5B-R</t>
  </si>
  <si>
    <t xml:space="preserve">Reading VYO Rubinstein 7G</t>
  </si>
  <si>
    <t xml:space="preserve">Reading VYO Stewart 6B-C</t>
  </si>
  <si>
    <t xml:space="preserve">Reading VYO Stidham 5G-HR</t>
  </si>
  <si>
    <t xml:space="preserve">Reading VYO Theis 4G-R</t>
  </si>
  <si>
    <t xml:space="preserve">Reading VYO Unknown 6G-R</t>
  </si>
  <si>
    <t xml:space="preserve">Rockwern Berstein 5B-R</t>
  </si>
  <si>
    <t xml:space="preserve">Rockwern Ellison 2B</t>
  </si>
  <si>
    <t xml:space="preserve">Rockwern Lazaroff 3B-R</t>
  </si>
  <si>
    <t xml:space="preserve">Rockwern Tobias 3G-R</t>
  </si>
  <si>
    <t xml:space="preserve">Ross Beers 6B-R</t>
  </si>
  <si>
    <t xml:space="preserve">Ross Cornelius 4B-AB</t>
  </si>
  <si>
    <t xml:space="preserve">Ross Cornelius 6G-A</t>
  </si>
  <si>
    <t xml:space="preserve">Ross Gray 3B-B</t>
  </si>
  <si>
    <t xml:space="preserve">Ross Hensley 6G-HR</t>
  </si>
  <si>
    <t xml:space="preserve">Ross Hughes 6B-C</t>
  </si>
  <si>
    <t xml:space="preserve">Ross Malcom 5B-B</t>
  </si>
  <si>
    <t xml:space="preserve">Ross Marsh 6B-R</t>
  </si>
  <si>
    <t xml:space="preserve">Ross Ponder 4G-B</t>
  </si>
  <si>
    <t xml:space="preserve">Ross Schaefer 6B-A</t>
  </si>
  <si>
    <t xml:space="preserve">Ross Sizemore 4B-AB</t>
  </si>
  <si>
    <t xml:space="preserve">Ross Sizemore 5GA-B</t>
  </si>
  <si>
    <t xml:space="preserve">Sands Armbruster 4B-R</t>
  </si>
  <si>
    <t xml:space="preserve">Sands Brinkdopke 4G-R</t>
  </si>
  <si>
    <t xml:space="preserve">Sands Curry 5G-R</t>
  </si>
  <si>
    <t xml:space="preserve">Sands Dunbar Black 6B-R</t>
  </si>
  <si>
    <t xml:space="preserve">Sands Dunbar Red 6B-R</t>
  </si>
  <si>
    <t xml:space="preserve">Sands Franxman 2B</t>
  </si>
  <si>
    <t xml:space="preserve">Sands Linser 3G-R</t>
  </si>
  <si>
    <t xml:space="preserve">Sands Lord 6G-R</t>
  </si>
  <si>
    <t xml:space="preserve">Sands Moore 2G</t>
  </si>
  <si>
    <t xml:space="preserve">Sands Moore 5B-R</t>
  </si>
  <si>
    <t xml:space="preserve">Sands Peelman 3B-R</t>
  </si>
  <si>
    <t xml:space="preserve">Sands Rawers 2B</t>
  </si>
  <si>
    <t xml:space="preserve">Sands Shreve 5B-R</t>
  </si>
  <si>
    <t xml:space="preserve">Sands Wood 4B-R</t>
  </si>
  <si>
    <t xml:space="preserve">Scott Soots </t>
  </si>
  <si>
    <t xml:space="preserve">Seven Hills Connelly 5B-R</t>
  </si>
  <si>
    <t xml:space="preserve">Seven Hills Diedrichs 3B-R</t>
  </si>
  <si>
    <t xml:space="preserve">Seven Hills Emeneker 3B-R</t>
  </si>
  <si>
    <t xml:space="preserve">Seven Hills Fender 5G-R</t>
  </si>
  <si>
    <t xml:space="preserve">Seven Hills Gilligan 2G</t>
  </si>
  <si>
    <t xml:space="preserve">Seven Hills O'Connell 4G-R</t>
  </si>
  <si>
    <t xml:space="preserve">Seven Hills O'Connor 2B</t>
  </si>
  <si>
    <t xml:space="preserve">Seven Hills Recht 6B-R</t>
  </si>
  <si>
    <t xml:space="preserve">Seven Hills Schaefer 5B-R</t>
  </si>
  <si>
    <t xml:space="preserve">Seven Hills Simon 3G-R</t>
  </si>
  <si>
    <t xml:space="preserve">Seven Hills Weber 4B-R</t>
  </si>
  <si>
    <t xml:space="preserve">Seven Hills Willard 6G-R</t>
  </si>
  <si>
    <t xml:space="preserve">Sharonville Bacon JVB-R</t>
  </si>
  <si>
    <t xml:space="preserve">Sharonville Cornett 2B</t>
  </si>
  <si>
    <t xml:space="preserve">Sharonville Dunlap 5B-R</t>
  </si>
  <si>
    <t xml:space="preserve">Sharonville Farley 3B-R</t>
  </si>
  <si>
    <t xml:space="preserve">Sharonville Fogelson JVB-R</t>
  </si>
  <si>
    <t xml:space="preserve">Sharonville Maloney VB-R</t>
  </si>
  <si>
    <t xml:space="preserve">Sharonville Willis 2B</t>
  </si>
  <si>
    <t xml:space="preserve">Springdale Chapman 2B</t>
  </si>
  <si>
    <t xml:space="preserve">Springdale Henderson 4B-HR</t>
  </si>
  <si>
    <t xml:space="preserve">Springdale Hunter 5G-R</t>
  </si>
  <si>
    <t xml:space="preserve">Springdale Johnson 5B-A</t>
  </si>
  <si>
    <t xml:space="preserve">Springdale Walker 3B-R</t>
  </si>
  <si>
    <t xml:space="preserve">St. John XXIII Kimmerer 6B-C</t>
  </si>
  <si>
    <t xml:space="preserve">St. Margaret of York Mock 3B-R</t>
  </si>
  <si>
    <t xml:space="preserve">St. Susanna Lakeberg 4B</t>
  </si>
  <si>
    <t xml:space="preserve">St. Susanna Olson 4B</t>
  </si>
  <si>
    <t xml:space="preserve">Summit Country Day Schmitt 3B-B</t>
  </si>
  <si>
    <t xml:space="preserve">Summit Country Day Torch 3B-B</t>
  </si>
  <si>
    <t xml:space="preserve">Sycamore Andrews VB-R</t>
  </si>
  <si>
    <t xml:space="preserve">Sycamore Anwar JVB-R</t>
  </si>
  <si>
    <t xml:space="preserve">Sycamore Berge 6G-R</t>
  </si>
  <si>
    <t xml:space="preserve">Sycamore Berger 3B-B</t>
  </si>
  <si>
    <t xml:space="preserve">Sycamore Brunck 6B-R</t>
  </si>
  <si>
    <t xml:space="preserve">Sycamore Busby 4B-R</t>
  </si>
  <si>
    <t xml:space="preserve">Sycamore Busdeker 6G-A</t>
  </si>
  <si>
    <t xml:space="preserve">Sycamore Conkle 4G-B</t>
  </si>
  <si>
    <t xml:space="preserve">Sycamore Cox JVB-R</t>
  </si>
  <si>
    <t xml:space="preserve">Sycamore Darbyshire 5B-A</t>
  </si>
  <si>
    <t xml:space="preserve">Sycamore Dennis 6B-A</t>
  </si>
  <si>
    <t xml:space="preserve">Sycamore Dumes 6B-R</t>
  </si>
  <si>
    <t xml:space="preserve">Sycamore Duwel 6B-R</t>
  </si>
  <si>
    <t xml:space="preserve">Sycamore Endres 6B-B</t>
  </si>
  <si>
    <t xml:space="preserve">Sycamore Fitzwilson 6G-B</t>
  </si>
  <si>
    <t xml:space="preserve">Sycamore Flodder 5G-R</t>
  </si>
  <si>
    <t xml:space="preserve">Sycamore Giesler 5B-R</t>
  </si>
  <si>
    <t xml:space="preserve">Sycamore Gratsch 5B-B</t>
  </si>
  <si>
    <t xml:space="preserve">Sycamore Griffith 4B-R</t>
  </si>
  <si>
    <t xml:space="preserve">Sycamore Harvey 5B-R</t>
  </si>
  <si>
    <t xml:space="preserve">Sycamore Hertel 5B-R</t>
  </si>
  <si>
    <t xml:space="preserve">Sycamore Hirsch 5GA-B</t>
  </si>
  <si>
    <t xml:space="preserve">Sycamore Hubbard 4G-R</t>
  </si>
  <si>
    <t xml:space="preserve">Sycamore James 5GA-B</t>
  </si>
  <si>
    <t xml:space="preserve">Sycamore Kalb 7B-R</t>
  </si>
  <si>
    <t xml:space="preserve">Sycamore Kamm 3B-B</t>
  </si>
  <si>
    <t xml:space="preserve">Sycamore Krieger 7B-R</t>
  </si>
  <si>
    <t xml:space="preserve">Sycamore Lau 5B-R</t>
  </si>
  <si>
    <t xml:space="preserve">Sycamore Lewis 7B-R</t>
  </si>
  <si>
    <t xml:space="preserve">Sycamore Lewis 8B-R</t>
  </si>
  <si>
    <t xml:space="preserve">Sycamore Lyerly 4B-R</t>
  </si>
  <si>
    <t xml:space="preserve">Sycamore Magee 6G-R</t>
  </si>
  <si>
    <t xml:space="preserve">Sycamore Maltz JVB-R</t>
  </si>
  <si>
    <t xml:space="preserve">Sycamore Mccolaugh 5B-R</t>
  </si>
  <si>
    <t xml:space="preserve">Sycamore Mcnamara 5B-R</t>
  </si>
  <si>
    <t xml:space="preserve">Sycamore Michitti 6B-R</t>
  </si>
  <si>
    <t xml:space="preserve">Sycamore Moorman 6B-R</t>
  </si>
  <si>
    <t xml:space="preserve">Sycamore Morgan VB-R</t>
  </si>
  <si>
    <t xml:space="preserve">Sycamore Nordin VB-R</t>
  </si>
  <si>
    <t xml:space="preserve">Sycamore Oneal 6B-R</t>
  </si>
  <si>
    <t xml:space="preserve">Sycamore Parker 4B-AB</t>
  </si>
  <si>
    <t xml:space="preserve">Sycamore Pfaller JVB-R</t>
  </si>
  <si>
    <t xml:space="preserve">Sycamore Salters 6B-C</t>
  </si>
  <si>
    <t xml:space="preserve">Sycamore Sedgewick JVB-R</t>
  </si>
  <si>
    <t xml:space="preserve">Sycamore Sferra 3B-A</t>
  </si>
  <si>
    <t xml:space="preserve">Sycamore Shappie 3G-A</t>
  </si>
  <si>
    <t xml:space="preserve">Sycamore Shappie 5B-C</t>
  </si>
  <si>
    <t xml:space="preserve">Sycamore Shepherd 4B-A</t>
  </si>
  <si>
    <t xml:space="preserve">Sycamore Silvers 8B-R</t>
  </si>
  <si>
    <t xml:space="preserve">Sycamore Skurow 4B-R</t>
  </si>
  <si>
    <t xml:space="preserve">Sycamore Skurow 5B-R</t>
  </si>
  <si>
    <t xml:space="preserve">Sycamore Tedesco 4G-R</t>
  </si>
  <si>
    <t xml:space="preserve">Sycamore Wirth 6B-R</t>
  </si>
  <si>
    <t xml:space="preserve">Sycamore Woodward 4G-R</t>
  </si>
  <si>
    <t xml:space="preserve">Sycamore Wooten 4G-A</t>
  </si>
  <si>
    <t xml:space="preserve">Sycamore Wortman 4B-R</t>
  </si>
  <si>
    <t xml:space="preserve">Sycamore Wysong 5G-R</t>
  </si>
  <si>
    <t xml:space="preserve">Talawanda Brown 4B-C</t>
  </si>
  <si>
    <t xml:space="preserve">Talawanda Reynolds 6G-B</t>
  </si>
  <si>
    <t xml:space="preserve">Talawanda Ruihley 6B-C</t>
  </si>
  <si>
    <t xml:space="preserve">Talawanda Stenstrom 6B-HR</t>
  </si>
  <si>
    <t xml:space="preserve">Talawanda Wagner 4G-HR</t>
  </si>
  <si>
    <t xml:space="preserve">Terrace Park Cain 5B-C</t>
  </si>
  <si>
    <t xml:space="preserve">Terrace Park Demain 3B-R</t>
  </si>
  <si>
    <t xml:space="preserve">Terrace Park EBrown 4G-HR</t>
  </si>
  <si>
    <t xml:space="preserve">Terrace Park Fisher 4B-AB</t>
  </si>
  <si>
    <t xml:space="preserve">Terrace Park Foxbower 6B-R</t>
  </si>
  <si>
    <t xml:space="preserve">Terrace Park Herman 2B</t>
  </si>
  <si>
    <t xml:space="preserve">Terrace Park Hern 5G-HR</t>
  </si>
  <si>
    <t xml:space="preserve">Terrace Park Holocher 3B-R</t>
  </si>
  <si>
    <t xml:space="preserve">Terrace Park Lee 5G-HR</t>
  </si>
  <si>
    <t xml:space="preserve">Terrace Park Malotke 3G-R</t>
  </si>
  <si>
    <t xml:space="preserve">Terrace Park Moore 6B-A</t>
  </si>
  <si>
    <t xml:space="preserve">Terrace Park Moore 6G-B</t>
  </si>
  <si>
    <t xml:space="preserve">Terrace Park Peters 4B-R</t>
  </si>
  <si>
    <t xml:space="preserve">Terrace Park Pike 3G-R</t>
  </si>
  <si>
    <t xml:space="preserve">Terrace Park Powers 2G</t>
  </si>
  <si>
    <t xml:space="preserve">Terrace Park RBrown 4G-HR</t>
  </si>
  <si>
    <t xml:space="preserve">Terrace Park Sevek 5B-R</t>
  </si>
  <si>
    <t xml:space="preserve">Terrace Park Vanvleet 2G</t>
  </si>
  <si>
    <t xml:space="preserve">Terrace Park Zak 2B</t>
  </si>
  <si>
    <t xml:space="preserve">Three Rivers Clayton 6B-B</t>
  </si>
  <si>
    <t xml:space="preserve">Three Rivers Cora 4G-HR</t>
  </si>
  <si>
    <t xml:space="preserve">Three Rivers Cora 5B-R</t>
  </si>
  <si>
    <t xml:space="preserve">Three Rivers Daniels 5B-HR</t>
  </si>
  <si>
    <t xml:space="preserve">Three Rivers Doerger 6G-R</t>
  </si>
  <si>
    <t xml:space="preserve">Three Rivers Ducey 4G-HR</t>
  </si>
  <si>
    <t xml:space="preserve">Three Rivers Giglia 4B-R</t>
  </si>
  <si>
    <t xml:space="preserve">Three Rivers Gutzwiller 3B-R</t>
  </si>
  <si>
    <t xml:space="preserve">Three Rivers Gutzwiller 4B-R</t>
  </si>
  <si>
    <t xml:space="preserve">Three Rivers Harris 5G-R</t>
  </si>
  <si>
    <t xml:space="preserve">Three Rivers Holland 3G-R</t>
  </si>
  <si>
    <t xml:space="preserve">Three Rivers Jessee 5B-R</t>
  </si>
  <si>
    <t xml:space="preserve">Three Rivers Richmond 6B-R</t>
  </si>
  <si>
    <t xml:space="preserve">Three Rivers Schmitz 4G-R</t>
  </si>
  <si>
    <t xml:space="preserve">Three Rivers Schmitz 6B-R</t>
  </si>
  <si>
    <t xml:space="preserve">Three Rivers Schwarz 4B-HR</t>
  </si>
  <si>
    <t xml:space="preserve">Three Rivers Schwertman 5GA-B</t>
  </si>
  <si>
    <t xml:space="preserve">Three Rivers Smallwood 6G-HR</t>
  </si>
  <si>
    <t xml:space="preserve">Three Rivers Wanstrath 3B-R</t>
  </si>
  <si>
    <t xml:space="preserve">Trailblazers Bradley 8B-HR</t>
  </si>
  <si>
    <t xml:space="preserve">Trailblazers Duffy 5G-R</t>
  </si>
  <si>
    <t xml:space="preserve">Trailblazers Dykstra 7G</t>
  </si>
  <si>
    <t xml:space="preserve">Trailblazers Gonzalez 6B-HR</t>
  </si>
  <si>
    <t xml:space="preserve">Trailblazers Lee 7B-HR</t>
  </si>
  <si>
    <t xml:space="preserve">Trailblazers Mays 5B-R</t>
  </si>
  <si>
    <t xml:space="preserve">Waldorf Broughton 6B-HR</t>
  </si>
  <si>
    <t xml:space="preserve">Waldorf Jones 5G-R</t>
  </si>
  <si>
    <t xml:space="preserve">Waldorf Smith 4B-R</t>
  </si>
  <si>
    <t xml:space="preserve">West Clermont Alley 5B-R</t>
  </si>
  <si>
    <t xml:space="preserve">West Clermont Athan VB-R</t>
  </si>
  <si>
    <t xml:space="preserve">West Clermont Becker VB-R</t>
  </si>
  <si>
    <t xml:space="preserve">West Clermont Binning 2B</t>
  </si>
  <si>
    <t xml:space="preserve">West Clermont Binning 4B-R</t>
  </si>
  <si>
    <t xml:space="preserve">West Clermont Bresser 6G-R</t>
  </si>
  <si>
    <t xml:space="preserve">West Clermont Cantwell 4B-R</t>
  </si>
  <si>
    <t xml:space="preserve">West Clermont Carter 3G-R</t>
  </si>
  <si>
    <t xml:space="preserve">West Clermont Cheek 6B-R</t>
  </si>
  <si>
    <t xml:space="preserve">West Clermont Cox 3B-B</t>
  </si>
  <si>
    <t xml:space="preserve">West Clermont Crew 5B-R</t>
  </si>
  <si>
    <t xml:space="preserve">West Clermont Cunningham 6B-R</t>
  </si>
  <si>
    <t xml:space="preserve">West Clermont Danbury 2B</t>
  </si>
  <si>
    <t xml:space="preserve">West Clermont Ditmore 2B</t>
  </si>
  <si>
    <t xml:space="preserve">West Clermont Dryden 3B-R</t>
  </si>
  <si>
    <t xml:space="preserve">West Clermont Elliott VB-R</t>
  </si>
  <si>
    <t xml:space="preserve">West Clermont Fender 4B-A</t>
  </si>
  <si>
    <t xml:space="preserve">West Clermont Funk 4B-R</t>
  </si>
  <si>
    <t xml:space="preserve">West Clermont Glenn Sr 2B</t>
  </si>
  <si>
    <t xml:space="preserve">West Clermont Goldizen 5G-R</t>
  </si>
  <si>
    <t xml:space="preserve">West Clermont Gregory 4G-HR</t>
  </si>
  <si>
    <t xml:space="preserve">West Clermont Hairston 5GA-B</t>
  </si>
  <si>
    <t xml:space="preserve">West Clermont Hollis 6B-B</t>
  </si>
  <si>
    <t xml:space="preserve">West Clermont Jilg 5G-R</t>
  </si>
  <si>
    <t xml:space="preserve">West Clermont Kinney VB-R</t>
  </si>
  <si>
    <t xml:space="preserve">West Clermont Lamping 4G-R</t>
  </si>
  <si>
    <t xml:space="preserve">West Clermont Macdonald 6B-R</t>
  </si>
  <si>
    <t xml:space="preserve">West Clermont Morgan 8B-R</t>
  </si>
  <si>
    <t xml:space="preserve">West Clermont Olson 6G-R</t>
  </si>
  <si>
    <t xml:space="preserve">West Clermont Pack 5B-R</t>
  </si>
  <si>
    <t xml:space="preserve">West Clermont Pollitt JVB-R</t>
  </si>
  <si>
    <t xml:space="preserve">West Clermont Posgay 5B-B</t>
  </si>
  <si>
    <t xml:space="preserve">West Clermont Reed 6B-HR</t>
  </si>
  <si>
    <t xml:space="preserve">West Clermont Rudd 3B-R</t>
  </si>
  <si>
    <t xml:space="preserve">West Clermont Sanders 8B-R</t>
  </si>
  <si>
    <t xml:space="preserve">West Clermont Seibert JVB-R</t>
  </si>
  <si>
    <t xml:space="preserve">West Clermont Sheperd 5B-C</t>
  </si>
  <si>
    <t xml:space="preserve">West Clermont Shiflet 8B-R</t>
  </si>
  <si>
    <t xml:space="preserve">West Clermont Simpson 6B-R</t>
  </si>
  <si>
    <t xml:space="preserve">West Clermont Singleton 3B-R</t>
  </si>
  <si>
    <t xml:space="preserve">West Clermont Singleton VB-R</t>
  </si>
  <si>
    <t xml:space="preserve">West Clermont Stanton 3G-R</t>
  </si>
  <si>
    <t xml:space="preserve">West Clermont Stoudermire 2G</t>
  </si>
  <si>
    <t xml:space="preserve">West Clermont Unknown 7B-R</t>
  </si>
  <si>
    <t xml:space="preserve">West Clermont Unknown JVG</t>
  </si>
  <si>
    <t xml:space="preserve">West Clermont Wisby 3B-R</t>
  </si>
  <si>
    <t xml:space="preserve">White Oak Ahern 3B-R</t>
  </si>
  <si>
    <t xml:space="preserve">White Oak Bain 6G-R</t>
  </si>
  <si>
    <t xml:space="preserve">White Oak Floyd 7B-HR</t>
  </si>
  <si>
    <t xml:space="preserve">White Oak Focke 6B-R</t>
  </si>
  <si>
    <t xml:space="preserve">White Oak Goodman 2B</t>
  </si>
  <si>
    <t xml:space="preserve">White Oak Hogans 4B-R</t>
  </si>
  <si>
    <t xml:space="preserve">White Oak Jester 6G-R</t>
  </si>
  <si>
    <t xml:space="preserve">White Oak Kaiser 6B-R</t>
  </si>
  <si>
    <t xml:space="preserve">White Oak Leary 6G-R</t>
  </si>
  <si>
    <t xml:space="preserve">White Oak Murray 8B-R</t>
  </si>
  <si>
    <t xml:space="preserve">White Oak Murray VB-R</t>
  </si>
  <si>
    <t xml:space="preserve">White Oak Page JVB-R</t>
  </si>
  <si>
    <t xml:space="preserve">White Oak Roberts 2B</t>
  </si>
  <si>
    <t xml:space="preserve">White Oak Sammons 2G</t>
  </si>
  <si>
    <t xml:space="preserve">White Oak Schulman 3B-R</t>
  </si>
  <si>
    <t xml:space="preserve">White Oak Schulman 6B-R</t>
  </si>
  <si>
    <t xml:space="preserve">White Oak Slaven 4G-R</t>
  </si>
  <si>
    <t xml:space="preserve">White Oak Taulbee 4B-HR</t>
  </si>
  <si>
    <t xml:space="preserve">White Oak Taulbee JVB-R</t>
  </si>
  <si>
    <t xml:space="preserve">White Oak White 5B-R</t>
  </si>
  <si>
    <t xml:space="preserve">White Oak Williams 2B</t>
  </si>
  <si>
    <t xml:space="preserve">Winton United Smith 6B-HR</t>
  </si>
  <si>
    <t xml:space="preserve">Winton United Wiley 5B-R</t>
  </si>
  <si>
    <t xml:space="preserve">Winton United Will 4B-R</t>
  </si>
  <si>
    <t xml:space="preserve">Wyoming Rec Bartels 3B-R</t>
  </si>
  <si>
    <t xml:space="preserve">Wyoming Rec Bauer 3B-R</t>
  </si>
  <si>
    <t xml:space="preserve">Wyoming Rec Bauer 5G-R</t>
  </si>
  <si>
    <t xml:space="preserve">Wyoming Rec Berkemeyer 4B-R</t>
  </si>
  <si>
    <t xml:space="preserve">Wyoming Rec Berkemeyer 6G-HR</t>
  </si>
  <si>
    <t xml:space="preserve">Wyoming Rec Brafman 6B-HR</t>
  </si>
  <si>
    <t xml:space="preserve">Wyoming Rec Fischer VB-R</t>
  </si>
  <si>
    <t xml:space="preserve">Wyoming Rec Flynn 2B</t>
  </si>
  <si>
    <t xml:space="preserve">Wyoming Rec Gottschall 3G-R</t>
  </si>
  <si>
    <t xml:space="preserve">Wyoming Rec Harder 4B-R</t>
  </si>
  <si>
    <t xml:space="preserve">Wyoming Rec Hoane 4G-HR</t>
  </si>
  <si>
    <t xml:space="preserve">Wyoming Rec Kiefaber 2G</t>
  </si>
  <si>
    <t xml:space="preserve">Wyoming Rec Mccullough 2B</t>
  </si>
  <si>
    <t xml:space="preserve">Wyoming Rec Mcmenamin 4B-R</t>
  </si>
  <si>
    <t xml:space="preserve">Wyoming Rec Messerschmitt 4G-R</t>
  </si>
  <si>
    <t xml:space="preserve">Wyoming Rec Mucha 5G-HR</t>
  </si>
  <si>
    <t xml:space="preserve">Wyoming Rec Nolte 5B-C</t>
  </si>
  <si>
    <t xml:space="preserve">Wyoming Rec Nolte 8B-R</t>
  </si>
  <si>
    <t xml:space="preserve">Wyoming Rec O'Neill VB-R</t>
  </si>
  <si>
    <t xml:space="preserve">Wyoming Rec Peterson 5B-R</t>
  </si>
  <si>
    <t xml:space="preserve">Wyoming Rec Rosander 2B</t>
  </si>
  <si>
    <t xml:space="preserve">Wyoming Rec Rummer VB-R</t>
  </si>
  <si>
    <t xml:space="preserve">Wyoming Rec Schmitz 5B-R</t>
  </si>
  <si>
    <t xml:space="preserve">Wyoming Rec Shaffer 3G-R</t>
  </si>
  <si>
    <t xml:space="preserve">Wyoming Rec Skidmore 2B</t>
  </si>
  <si>
    <t xml:space="preserve">Wyoming Rec Sloane 3B-R</t>
  </si>
  <si>
    <t xml:space="preserve">Wyoming Rec Spring 3G-R</t>
  </si>
  <si>
    <t xml:space="preserve">Wyoming Rec Thomas 6B-R</t>
  </si>
  <si>
    <t xml:space="preserve">Wyoming Rec Trimboli 2G</t>
  </si>
  <si>
    <t xml:space="preserve">Wyoming Rec Ulrich 6G-R</t>
  </si>
  <si>
    <t xml:space="preserve">Wyoming Rec Unknown 7B-R</t>
  </si>
  <si>
    <t xml:space="preserve">Wyoming Rec Unknown 7G</t>
  </si>
  <si>
    <t xml:space="preserve">Wyoming Rec Westerndorf 4G-R</t>
  </si>
  <si>
    <t xml:space="preserve">Wyoming Rec Williams 6B-R</t>
  </si>
</sst>
</file>

<file path=xl/styles.xml><?xml version="1.0" encoding="utf-8"?>
<styleSheet xmlns="http://schemas.openxmlformats.org/spreadsheetml/2006/main">
  <numFmts count="4">
    <numFmt numFmtId="164" formatCode="General"/>
    <numFmt numFmtId="165" formatCode="mm/dd/yy;@"/>
    <numFmt numFmtId="166" formatCode="###\-###\-####"/>
    <numFmt numFmtId="167" formatCode="0"/>
  </numFmts>
  <fonts count="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1" width="5.87"/>
    <col collapsed="false" customWidth="true" hidden="false" outlineLevel="0" max="2" min="2" style="1" width="180.43"/>
    <col collapsed="false" customWidth="false" hidden="false" outlineLevel="0" max="257" min="3" style="1" width="9.1"/>
  </cols>
  <sheetData>
    <row r="1" customFormat="false" ht="18" hidden="false" customHeight="false" outlineLevel="0" collapsed="false">
      <c r="B1" s="2" t="s">
        <v>0</v>
      </c>
    </row>
    <row r="3" customFormat="false" ht="14.4" hidden="false" customHeight="false" outlineLevel="0" collapsed="false">
      <c r="A3" s="3" t="n">
        <v>1</v>
      </c>
      <c r="B3" s="1" t="s">
        <v>1</v>
      </c>
    </row>
    <row r="4" customFormat="false" ht="14.4" hidden="false" customHeight="false" outlineLevel="0" collapsed="false">
      <c r="A4" s="3" t="n">
        <v>2</v>
      </c>
      <c r="B4" s="3" t="s">
        <v>2</v>
      </c>
    </row>
    <row r="5" customFormat="false" ht="14.4" hidden="false" customHeight="false" outlineLevel="0" collapsed="false">
      <c r="A5" s="3" t="n">
        <v>3</v>
      </c>
      <c r="B5" s="1" t="s">
        <v>3</v>
      </c>
    </row>
    <row r="6" customFormat="false" ht="14.4" hidden="false" customHeight="false" outlineLevel="0" collapsed="false">
      <c r="A6" s="3" t="n">
        <v>4</v>
      </c>
      <c r="B6" s="1" t="s">
        <v>4</v>
      </c>
    </row>
    <row r="7" customFormat="false" ht="14.4" hidden="false" customHeight="false" outlineLevel="0" collapsed="false">
      <c r="A7" s="3" t="n">
        <v>5</v>
      </c>
      <c r="B7" s="1" t="s">
        <v>5</v>
      </c>
    </row>
    <row r="8" customFormat="false" ht="28.8" hidden="false" customHeight="false" outlineLevel="0" collapsed="false">
      <c r="A8" s="3" t="n">
        <v>6</v>
      </c>
      <c r="B8" s="4" t="s">
        <v>6</v>
      </c>
    </row>
    <row r="9" customFormat="false" ht="14.4" hidden="false" customHeight="false" outlineLevel="0" collapsed="false">
      <c r="A9" s="3" t="n">
        <v>7</v>
      </c>
      <c r="B9" s="5" t="s">
        <v>7</v>
      </c>
    </row>
    <row r="10" customFormat="false" ht="14.4" hidden="false" customHeight="false" outlineLevel="0" collapsed="false">
      <c r="A10" s="3" t="n">
        <v>8</v>
      </c>
      <c r="B10" s="1" t="s">
        <v>8</v>
      </c>
    </row>
    <row r="11" customFormat="false" ht="14.4" hidden="false" customHeight="false" outlineLevel="0" collapsed="false">
      <c r="A11" s="3" t="n">
        <v>9</v>
      </c>
      <c r="B11" s="6" t="s">
        <v>9</v>
      </c>
    </row>
    <row r="12" customFormat="false" ht="14.4" hidden="false" customHeight="false" outlineLevel="0" collapsed="false">
      <c r="A12" s="3" t="n">
        <v>10</v>
      </c>
      <c r="B12" s="1" t="s">
        <v>10</v>
      </c>
    </row>
    <row r="13" customFormat="false" ht="14.4" hidden="false" customHeight="false" outlineLevel="0" collapsed="false">
      <c r="A13" s="3" t="n">
        <v>11</v>
      </c>
      <c r="B13" s="5" t="s">
        <v>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27.99"/>
    <col collapsed="false" customWidth="true" hidden="false" outlineLevel="0" max="2" min="2" style="0" width="15.87"/>
    <col collapsed="false" customWidth="true" hidden="false" outlineLevel="0" max="3" min="3" style="0" width="15.43"/>
    <col collapsed="false" customWidth="true" hidden="false" outlineLevel="0" max="4" min="4" style="7" width="11.43"/>
    <col collapsed="false" customWidth="true" hidden="false" outlineLevel="0" max="5" min="5" style="0" width="12.1"/>
    <col collapsed="false" customWidth="true" hidden="false" outlineLevel="0" max="6" min="6" style="0" width="15.43"/>
    <col collapsed="false" customWidth="true" hidden="false" outlineLevel="0" max="7" min="7" style="8" width="15.66"/>
    <col collapsed="false" customWidth="true" hidden="false" outlineLevel="0" max="8" min="8" style="8" width="13.43"/>
    <col collapsed="false" customWidth="true" hidden="false" outlineLevel="0" max="9" min="9" style="0" width="13.1"/>
    <col collapsed="false" customWidth="true" hidden="false" outlineLevel="0" max="10" min="10" style="9" width="13.99"/>
  </cols>
  <sheetData>
    <row r="1" s="3" customFormat="true" ht="14.4" hidden="false" customHeight="false" outlineLevel="0" collapsed="false">
      <c r="A1" s="3" t="s">
        <v>12</v>
      </c>
      <c r="B1" s="3" t="s">
        <v>13</v>
      </c>
      <c r="C1" s="3" t="s">
        <v>14</v>
      </c>
      <c r="D1" s="10" t="s">
        <v>15</v>
      </c>
      <c r="E1" s="3" t="s">
        <v>16</v>
      </c>
      <c r="F1" s="3" t="s">
        <v>17</v>
      </c>
      <c r="G1" s="11" t="s">
        <v>18</v>
      </c>
      <c r="H1" s="11" t="s">
        <v>19</v>
      </c>
      <c r="I1" s="1" t="s">
        <v>20</v>
      </c>
      <c r="J1" s="12" t="s">
        <v>21</v>
      </c>
    </row>
  </sheetData>
  <dataValidations count="3">
    <dataValidation allowBlank="true" errorStyle="stop" operator="between" showDropDown="false" showErrorMessage="true" showInputMessage="false" sqref="A1:A1001" type="list">
      <formula1>team_list</formula1>
      <formula2>0</formula2>
    </dataValidation>
    <dataValidation allowBlank="true" errorStyle="stop" operator="between" showDropDown="false" showErrorMessage="true" showInputMessage="false" sqref="E1:E1001" type="list">
      <formula1>grade_list</formula1>
      <formula2>0</formula2>
    </dataValidation>
    <dataValidation allowBlank="true" errorStyle="stop" operator="between" showDropDown="false" showErrorMessage="true" showInputMessage="false" sqref="F2:F1001" type="list">
      <formula1>school_lis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8.87"/>
    <col collapsed="false" customWidth="true" hidden="false" outlineLevel="0" max="2" min="2" style="0" width="39.1"/>
    <col collapsed="false" customWidth="true" hidden="false" outlineLevel="0" max="3" min="3" style="0" width="43.33"/>
  </cols>
  <sheetData>
    <row r="1" customFormat="false" ht="14.4" hidden="false" customHeight="false" outlineLevel="0" collapsed="false">
      <c r="A1" s="0" t="s">
        <v>22</v>
      </c>
      <c r="B1" s="0" t="s">
        <v>23</v>
      </c>
      <c r="C1" s="0" t="s">
        <v>24</v>
      </c>
    </row>
    <row r="2" customFormat="false" ht="14.4" hidden="false" customHeight="false" outlineLevel="0" collapsed="false">
      <c r="A2" s="0" t="s">
        <v>25</v>
      </c>
      <c r="B2" s="0" t="s">
        <v>26</v>
      </c>
      <c r="C2" s="0" t="s">
        <v>27</v>
      </c>
    </row>
    <row r="3" customFormat="false" ht="14.4" hidden="false" customHeight="false" outlineLevel="0" collapsed="false">
      <c r="A3" s="0" t="s">
        <v>28</v>
      </c>
      <c r="B3" s="0" t="s">
        <v>29</v>
      </c>
      <c r="C3" s="0" t="s">
        <v>30</v>
      </c>
    </row>
    <row r="4" customFormat="false" ht="14.4" hidden="false" customHeight="false" outlineLevel="0" collapsed="false">
      <c r="A4" s="0" t="s">
        <v>31</v>
      </c>
      <c r="B4" s="0" t="s">
        <v>32</v>
      </c>
      <c r="C4" s="0" t="s">
        <v>33</v>
      </c>
    </row>
    <row r="5" customFormat="false" ht="14.4" hidden="false" customHeight="false" outlineLevel="0" collapsed="false">
      <c r="A5" s="0" t="s">
        <v>34</v>
      </c>
      <c r="B5" s="0" t="s">
        <v>35</v>
      </c>
      <c r="C5" s="0" t="s">
        <v>36</v>
      </c>
    </row>
    <row r="6" customFormat="false" ht="14.4" hidden="false" customHeight="false" outlineLevel="0" collapsed="false">
      <c r="A6" s="0" t="s">
        <v>37</v>
      </c>
      <c r="B6" s="0" t="s">
        <v>38</v>
      </c>
      <c r="C6" s="0" t="s">
        <v>39</v>
      </c>
    </row>
    <row r="7" customFormat="false" ht="14.4" hidden="false" customHeight="false" outlineLevel="0" collapsed="false">
      <c r="A7" s="0" t="s">
        <v>40</v>
      </c>
      <c r="B7" s="0" t="s">
        <v>41</v>
      </c>
      <c r="C7" s="0" t="s">
        <v>42</v>
      </c>
    </row>
    <row r="8" customFormat="false" ht="14.4" hidden="false" customHeight="false" outlineLevel="0" collapsed="false">
      <c r="A8" s="0" t="s">
        <v>43</v>
      </c>
      <c r="B8" s="0" t="s">
        <v>44</v>
      </c>
      <c r="C8" s="0" t="s">
        <v>45</v>
      </c>
    </row>
    <row r="9" customFormat="false" ht="14.4" hidden="false" customHeight="false" outlineLevel="0" collapsed="false">
      <c r="A9" s="0" t="s">
        <v>46</v>
      </c>
      <c r="B9" s="0" t="s">
        <v>47</v>
      </c>
      <c r="C9" s="0" t="s">
        <v>48</v>
      </c>
    </row>
    <row r="10" customFormat="false" ht="14.4" hidden="false" customHeight="false" outlineLevel="0" collapsed="false">
      <c r="A10" s="0" t="s">
        <v>49</v>
      </c>
      <c r="B10" s="0" t="s">
        <v>50</v>
      </c>
      <c r="C10" s="0" t="s">
        <v>51</v>
      </c>
    </row>
    <row r="11" customFormat="false" ht="14.4" hidden="false" customHeight="false" outlineLevel="0" collapsed="false">
      <c r="A11" s="0" t="s">
        <v>52</v>
      </c>
      <c r="B11" s="0" t="s">
        <v>53</v>
      </c>
      <c r="C11" s="0" t="s">
        <v>54</v>
      </c>
    </row>
    <row r="12" customFormat="false" ht="14.4" hidden="false" customHeight="false" outlineLevel="0" collapsed="false">
      <c r="A12" s="0" t="s">
        <v>55</v>
      </c>
      <c r="B12" s="0" t="s">
        <v>56</v>
      </c>
      <c r="C12" s="0" t="s">
        <v>57</v>
      </c>
    </row>
    <row r="13" customFormat="false" ht="14.4" hidden="false" customHeight="false" outlineLevel="0" collapsed="false">
      <c r="B13" s="0" t="s">
        <v>58</v>
      </c>
      <c r="C13" s="0" t="s">
        <v>59</v>
      </c>
    </row>
    <row r="14" customFormat="false" ht="14.4" hidden="false" customHeight="false" outlineLevel="0" collapsed="false">
      <c r="B14" s="0" t="s">
        <v>60</v>
      </c>
      <c r="C14" s="0" t="s">
        <v>61</v>
      </c>
    </row>
    <row r="15" customFormat="false" ht="14.4" hidden="false" customHeight="false" outlineLevel="0" collapsed="false">
      <c r="B15" s="0" t="s">
        <v>62</v>
      </c>
      <c r="C15" s="0" t="s">
        <v>63</v>
      </c>
    </row>
    <row r="16" customFormat="false" ht="14.4" hidden="false" customHeight="false" outlineLevel="0" collapsed="false">
      <c r="B16" s="0" t="s">
        <v>64</v>
      </c>
      <c r="C16" s="0" t="s">
        <v>65</v>
      </c>
    </row>
    <row r="17" customFormat="false" ht="14.4" hidden="false" customHeight="false" outlineLevel="0" collapsed="false">
      <c r="B17" s="0" t="s">
        <v>66</v>
      </c>
      <c r="C17" s="0" t="s">
        <v>67</v>
      </c>
    </row>
    <row r="18" customFormat="false" ht="14.4" hidden="false" customHeight="false" outlineLevel="0" collapsed="false">
      <c r="B18" s="0" t="s">
        <v>68</v>
      </c>
      <c r="C18" s="0" t="s">
        <v>69</v>
      </c>
    </row>
    <row r="19" customFormat="false" ht="14.4" hidden="false" customHeight="false" outlineLevel="0" collapsed="false">
      <c r="B19" s="0" t="s">
        <v>70</v>
      </c>
      <c r="C19" s="0" t="s">
        <v>71</v>
      </c>
    </row>
    <row r="20" customFormat="false" ht="14.4" hidden="false" customHeight="false" outlineLevel="0" collapsed="false">
      <c r="B20" s="0" t="s">
        <v>72</v>
      </c>
      <c r="C20" s="0" t="s">
        <v>73</v>
      </c>
    </row>
    <row r="21" customFormat="false" ht="14.4" hidden="false" customHeight="false" outlineLevel="0" collapsed="false">
      <c r="B21" s="0" t="s">
        <v>74</v>
      </c>
      <c r="C21" s="0" t="s">
        <v>75</v>
      </c>
    </row>
    <row r="22" customFormat="false" ht="14.4" hidden="false" customHeight="false" outlineLevel="0" collapsed="false">
      <c r="B22" s="0" t="s">
        <v>76</v>
      </c>
      <c r="C22" s="0" t="s">
        <v>77</v>
      </c>
    </row>
    <row r="23" customFormat="false" ht="14.4" hidden="false" customHeight="false" outlineLevel="0" collapsed="false">
      <c r="B23" s="0" t="s">
        <v>78</v>
      </c>
      <c r="C23" s="0" t="s">
        <v>79</v>
      </c>
    </row>
    <row r="24" customFormat="false" ht="14.4" hidden="false" customHeight="false" outlineLevel="0" collapsed="false">
      <c r="B24" s="0" t="s">
        <v>80</v>
      </c>
      <c r="C24" s="0" t="s">
        <v>81</v>
      </c>
    </row>
    <row r="25" customFormat="false" ht="14.4" hidden="false" customHeight="false" outlineLevel="0" collapsed="false">
      <c r="B25" s="0" t="s">
        <v>82</v>
      </c>
      <c r="C25" s="0" t="s">
        <v>83</v>
      </c>
    </row>
    <row r="26" customFormat="false" ht="14.4" hidden="false" customHeight="false" outlineLevel="0" collapsed="false">
      <c r="B26" s="0" t="s">
        <v>84</v>
      </c>
      <c r="C26" s="0" t="s">
        <v>85</v>
      </c>
    </row>
    <row r="27" customFormat="false" ht="14.4" hidden="false" customHeight="false" outlineLevel="0" collapsed="false">
      <c r="B27" s="0" t="s">
        <v>86</v>
      </c>
      <c r="C27" s="0" t="s">
        <v>87</v>
      </c>
    </row>
    <row r="28" customFormat="false" ht="14.4" hidden="false" customHeight="false" outlineLevel="0" collapsed="false">
      <c r="B28" s="0" t="s">
        <v>88</v>
      </c>
      <c r="C28" s="0" t="s">
        <v>89</v>
      </c>
    </row>
    <row r="29" customFormat="false" ht="14.4" hidden="false" customHeight="false" outlineLevel="0" collapsed="false">
      <c r="B29" s="0" t="s">
        <v>90</v>
      </c>
      <c r="C29" s="0" t="s">
        <v>91</v>
      </c>
    </row>
    <row r="30" customFormat="false" ht="14.4" hidden="false" customHeight="false" outlineLevel="0" collapsed="false">
      <c r="B30" s="0" t="s">
        <v>92</v>
      </c>
      <c r="C30" s="0" t="s">
        <v>93</v>
      </c>
    </row>
    <row r="31" customFormat="false" ht="14.4" hidden="false" customHeight="false" outlineLevel="0" collapsed="false">
      <c r="B31" s="0" t="s">
        <v>94</v>
      </c>
      <c r="C31" s="0" t="s">
        <v>95</v>
      </c>
    </row>
    <row r="32" customFormat="false" ht="14.4" hidden="false" customHeight="false" outlineLevel="0" collapsed="false">
      <c r="B32" s="0" t="s">
        <v>96</v>
      </c>
      <c r="C32" s="0" t="s">
        <v>97</v>
      </c>
    </row>
    <row r="33" customFormat="false" ht="14.4" hidden="false" customHeight="false" outlineLevel="0" collapsed="false">
      <c r="B33" s="0" t="s">
        <v>98</v>
      </c>
      <c r="C33" s="0" t="s">
        <v>99</v>
      </c>
    </row>
    <row r="34" customFormat="false" ht="14.4" hidden="false" customHeight="false" outlineLevel="0" collapsed="false">
      <c r="B34" s="0" t="s">
        <v>100</v>
      </c>
      <c r="C34" s="0" t="s">
        <v>101</v>
      </c>
    </row>
    <row r="35" customFormat="false" ht="14.4" hidden="false" customHeight="false" outlineLevel="0" collapsed="false">
      <c r="B35" s="0" t="s">
        <v>102</v>
      </c>
      <c r="C35" s="0" t="s">
        <v>103</v>
      </c>
    </row>
    <row r="36" customFormat="false" ht="14.4" hidden="false" customHeight="false" outlineLevel="0" collapsed="false">
      <c r="B36" s="0" t="s">
        <v>104</v>
      </c>
      <c r="C36" s="0" t="s">
        <v>105</v>
      </c>
    </row>
    <row r="37" customFormat="false" ht="14.4" hidden="false" customHeight="false" outlineLevel="0" collapsed="false">
      <c r="B37" s="0" t="s">
        <v>106</v>
      </c>
      <c r="C37" s="0" t="s">
        <v>107</v>
      </c>
    </row>
    <row r="38" customFormat="false" ht="14.4" hidden="false" customHeight="false" outlineLevel="0" collapsed="false">
      <c r="B38" s="0" t="s">
        <v>108</v>
      </c>
      <c r="C38" s="0" t="s">
        <v>109</v>
      </c>
    </row>
    <row r="39" customFormat="false" ht="14.4" hidden="false" customHeight="false" outlineLevel="0" collapsed="false">
      <c r="B39" s="0" t="s">
        <v>110</v>
      </c>
      <c r="C39" s="0" t="s">
        <v>111</v>
      </c>
    </row>
    <row r="40" customFormat="false" ht="14.4" hidden="false" customHeight="false" outlineLevel="0" collapsed="false">
      <c r="B40" s="0" t="s">
        <v>112</v>
      </c>
      <c r="C40" s="0" t="s">
        <v>113</v>
      </c>
    </row>
    <row r="41" customFormat="false" ht="14.4" hidden="false" customHeight="false" outlineLevel="0" collapsed="false">
      <c r="B41" s="0" t="s">
        <v>114</v>
      </c>
      <c r="C41" s="0" t="s">
        <v>115</v>
      </c>
    </row>
    <row r="42" customFormat="false" ht="14.4" hidden="false" customHeight="false" outlineLevel="0" collapsed="false">
      <c r="B42" s="0" t="s">
        <v>116</v>
      </c>
      <c r="C42" s="0" t="s">
        <v>117</v>
      </c>
    </row>
    <row r="43" customFormat="false" ht="14.4" hidden="false" customHeight="false" outlineLevel="0" collapsed="false">
      <c r="B43" s="0" t="s">
        <v>118</v>
      </c>
      <c r="C43" s="0" t="s">
        <v>119</v>
      </c>
    </row>
    <row r="44" customFormat="false" ht="14.4" hidden="false" customHeight="false" outlineLevel="0" collapsed="false">
      <c r="B44" s="0" t="s">
        <v>120</v>
      </c>
      <c r="C44" s="0" t="s">
        <v>121</v>
      </c>
    </row>
    <row r="45" customFormat="false" ht="14.4" hidden="false" customHeight="false" outlineLevel="0" collapsed="false">
      <c r="B45" s="0" t="s">
        <v>122</v>
      </c>
      <c r="C45" s="0" t="s">
        <v>123</v>
      </c>
    </row>
    <row r="46" customFormat="false" ht="14.4" hidden="false" customHeight="false" outlineLevel="0" collapsed="false">
      <c r="B46" s="0" t="s">
        <v>124</v>
      </c>
      <c r="C46" s="0" t="s">
        <v>125</v>
      </c>
    </row>
    <row r="47" customFormat="false" ht="14.4" hidden="false" customHeight="false" outlineLevel="0" collapsed="false">
      <c r="B47" s="0" t="s">
        <v>126</v>
      </c>
      <c r="C47" s="0" t="s">
        <v>127</v>
      </c>
    </row>
    <row r="48" customFormat="false" ht="14.4" hidden="false" customHeight="false" outlineLevel="0" collapsed="false">
      <c r="B48" s="0" t="s">
        <v>128</v>
      </c>
      <c r="C48" s="0" t="s">
        <v>129</v>
      </c>
    </row>
    <row r="49" customFormat="false" ht="14.4" hidden="false" customHeight="false" outlineLevel="0" collapsed="false">
      <c r="B49" s="0" t="s">
        <v>130</v>
      </c>
      <c r="C49" s="0" t="s">
        <v>131</v>
      </c>
    </row>
    <row r="50" customFormat="false" ht="14.4" hidden="false" customHeight="false" outlineLevel="0" collapsed="false">
      <c r="B50" s="0" t="s">
        <v>132</v>
      </c>
      <c r="C50" s="0" t="s">
        <v>133</v>
      </c>
    </row>
    <row r="51" customFormat="false" ht="14.4" hidden="false" customHeight="false" outlineLevel="0" collapsed="false">
      <c r="B51" s="0" t="s">
        <v>134</v>
      </c>
      <c r="C51" s="0" t="s">
        <v>135</v>
      </c>
    </row>
    <row r="52" customFormat="false" ht="14.4" hidden="false" customHeight="false" outlineLevel="0" collapsed="false">
      <c r="B52" s="0" t="s">
        <v>136</v>
      </c>
      <c r="C52" s="0" t="s">
        <v>137</v>
      </c>
    </row>
    <row r="53" customFormat="false" ht="14.4" hidden="false" customHeight="false" outlineLevel="0" collapsed="false">
      <c r="B53" s="0" t="s">
        <v>138</v>
      </c>
      <c r="C53" s="0" t="s">
        <v>139</v>
      </c>
    </row>
    <row r="54" customFormat="false" ht="14.4" hidden="false" customHeight="false" outlineLevel="0" collapsed="false">
      <c r="B54" s="0" t="s">
        <v>140</v>
      </c>
      <c r="C54" s="0" t="s">
        <v>141</v>
      </c>
    </row>
    <row r="55" customFormat="false" ht="14.4" hidden="false" customHeight="false" outlineLevel="0" collapsed="false">
      <c r="B55" s="0" t="s">
        <v>142</v>
      </c>
      <c r="C55" s="0" t="s">
        <v>143</v>
      </c>
    </row>
    <row r="56" customFormat="false" ht="14.4" hidden="false" customHeight="false" outlineLevel="0" collapsed="false">
      <c r="B56" s="0" t="s">
        <v>144</v>
      </c>
      <c r="C56" s="0" t="s">
        <v>145</v>
      </c>
    </row>
    <row r="57" customFormat="false" ht="14.4" hidden="false" customHeight="false" outlineLevel="0" collapsed="false">
      <c r="B57" s="0" t="s">
        <v>146</v>
      </c>
      <c r="C57" s="0" t="s">
        <v>147</v>
      </c>
    </row>
    <row r="58" customFormat="false" ht="14.4" hidden="false" customHeight="false" outlineLevel="0" collapsed="false">
      <c r="B58" s="0" t="s">
        <v>148</v>
      </c>
      <c r="C58" s="0" t="s">
        <v>149</v>
      </c>
    </row>
    <row r="59" customFormat="false" ht="14.4" hidden="false" customHeight="false" outlineLevel="0" collapsed="false">
      <c r="B59" s="0" t="s">
        <v>150</v>
      </c>
      <c r="C59" s="0" t="s">
        <v>151</v>
      </c>
    </row>
    <row r="60" customFormat="false" ht="14.4" hidden="false" customHeight="false" outlineLevel="0" collapsed="false">
      <c r="B60" s="0" t="s">
        <v>152</v>
      </c>
      <c r="C60" s="0" t="s">
        <v>153</v>
      </c>
    </row>
    <row r="61" customFormat="false" ht="14.4" hidden="false" customHeight="false" outlineLevel="0" collapsed="false">
      <c r="B61" s="0" t="s">
        <v>154</v>
      </c>
      <c r="C61" s="0" t="s">
        <v>155</v>
      </c>
    </row>
    <row r="62" customFormat="false" ht="14.4" hidden="false" customHeight="false" outlineLevel="0" collapsed="false">
      <c r="B62" s="0" t="s">
        <v>156</v>
      </c>
      <c r="C62" s="0" t="s">
        <v>157</v>
      </c>
    </row>
    <row r="63" customFormat="false" ht="14.4" hidden="false" customHeight="false" outlineLevel="0" collapsed="false">
      <c r="B63" s="0" t="s">
        <v>158</v>
      </c>
      <c r="C63" s="0" t="s">
        <v>159</v>
      </c>
    </row>
    <row r="64" customFormat="false" ht="14.4" hidden="false" customHeight="false" outlineLevel="0" collapsed="false">
      <c r="B64" s="0" t="s">
        <v>160</v>
      </c>
      <c r="C64" s="0" t="s">
        <v>161</v>
      </c>
    </row>
    <row r="65" customFormat="false" ht="14.4" hidden="false" customHeight="false" outlineLevel="0" collapsed="false">
      <c r="B65" s="0" t="s">
        <v>162</v>
      </c>
      <c r="C65" s="0" t="s">
        <v>163</v>
      </c>
    </row>
    <row r="66" customFormat="false" ht="14.4" hidden="false" customHeight="false" outlineLevel="0" collapsed="false">
      <c r="B66" s="0" t="s">
        <v>164</v>
      </c>
      <c r="C66" s="0" t="s">
        <v>165</v>
      </c>
    </row>
    <row r="67" customFormat="false" ht="14.4" hidden="false" customHeight="false" outlineLevel="0" collapsed="false">
      <c r="B67" s="0" t="s">
        <v>166</v>
      </c>
      <c r="C67" s="0" t="s">
        <v>167</v>
      </c>
    </row>
    <row r="68" customFormat="false" ht="14.4" hidden="false" customHeight="false" outlineLevel="0" collapsed="false">
      <c r="B68" s="0" t="s">
        <v>168</v>
      </c>
      <c r="C68" s="0" t="s">
        <v>169</v>
      </c>
    </row>
    <row r="69" customFormat="false" ht="14.4" hidden="false" customHeight="false" outlineLevel="0" collapsed="false">
      <c r="B69" s="0" t="s">
        <v>170</v>
      </c>
      <c r="C69" s="0" t="s">
        <v>171</v>
      </c>
    </row>
    <row r="70" customFormat="false" ht="14.4" hidden="false" customHeight="false" outlineLevel="0" collapsed="false">
      <c r="B70" s="0" t="s">
        <v>172</v>
      </c>
      <c r="C70" s="0" t="s">
        <v>173</v>
      </c>
    </row>
    <row r="71" customFormat="false" ht="14.4" hidden="false" customHeight="false" outlineLevel="0" collapsed="false">
      <c r="B71" s="0" t="s">
        <v>174</v>
      </c>
      <c r="C71" s="0" t="s">
        <v>175</v>
      </c>
    </row>
    <row r="72" customFormat="false" ht="14.4" hidden="false" customHeight="false" outlineLevel="0" collapsed="false">
      <c r="B72" s="0" t="s">
        <v>176</v>
      </c>
      <c r="C72" s="0" t="s">
        <v>177</v>
      </c>
    </row>
    <row r="73" customFormat="false" ht="14.4" hidden="false" customHeight="false" outlineLevel="0" collapsed="false">
      <c r="B73" s="0" t="s">
        <v>178</v>
      </c>
      <c r="C73" s="0" t="s">
        <v>179</v>
      </c>
    </row>
    <row r="74" customFormat="false" ht="14.4" hidden="false" customHeight="false" outlineLevel="0" collapsed="false">
      <c r="B74" s="0" t="s">
        <v>180</v>
      </c>
      <c r="C74" s="0" t="s">
        <v>181</v>
      </c>
    </row>
    <row r="75" customFormat="false" ht="14.4" hidden="false" customHeight="false" outlineLevel="0" collapsed="false">
      <c r="B75" s="0" t="s">
        <v>182</v>
      </c>
      <c r="C75" s="0" t="s">
        <v>183</v>
      </c>
    </row>
    <row r="76" customFormat="false" ht="14.4" hidden="false" customHeight="false" outlineLevel="0" collapsed="false">
      <c r="B76" s="0" t="s">
        <v>184</v>
      </c>
      <c r="C76" s="0" t="s">
        <v>185</v>
      </c>
    </row>
    <row r="77" customFormat="false" ht="14.4" hidden="false" customHeight="false" outlineLevel="0" collapsed="false">
      <c r="B77" s="0" t="s">
        <v>186</v>
      </c>
      <c r="C77" s="0" t="s">
        <v>187</v>
      </c>
    </row>
    <row r="78" customFormat="false" ht="14.4" hidden="false" customHeight="false" outlineLevel="0" collapsed="false">
      <c r="B78" s="0" t="s">
        <v>188</v>
      </c>
      <c r="C78" s="0" t="s">
        <v>189</v>
      </c>
    </row>
    <row r="79" customFormat="false" ht="14.4" hidden="false" customHeight="false" outlineLevel="0" collapsed="false">
      <c r="B79" s="0" t="s">
        <v>190</v>
      </c>
      <c r="C79" s="0" t="s">
        <v>191</v>
      </c>
    </row>
    <row r="80" customFormat="false" ht="14.4" hidden="false" customHeight="false" outlineLevel="0" collapsed="false">
      <c r="B80" s="0" t="s">
        <v>192</v>
      </c>
      <c r="C80" s="0" t="s">
        <v>193</v>
      </c>
    </row>
    <row r="81" customFormat="false" ht="14.4" hidden="false" customHeight="false" outlineLevel="0" collapsed="false">
      <c r="B81" s="0" t="s">
        <v>194</v>
      </c>
      <c r="C81" s="0" t="s">
        <v>195</v>
      </c>
    </row>
    <row r="82" customFormat="false" ht="14.4" hidden="false" customHeight="false" outlineLevel="0" collapsed="false">
      <c r="B82" s="0" t="s">
        <v>196</v>
      </c>
      <c r="C82" s="0" t="s">
        <v>197</v>
      </c>
    </row>
    <row r="83" customFormat="false" ht="14.4" hidden="false" customHeight="false" outlineLevel="0" collapsed="false">
      <c r="B83" s="0" t="s">
        <v>198</v>
      </c>
      <c r="C83" s="0" t="s">
        <v>199</v>
      </c>
    </row>
    <row r="84" customFormat="false" ht="14.4" hidden="false" customHeight="false" outlineLevel="0" collapsed="false">
      <c r="B84" s="0" t="s">
        <v>200</v>
      </c>
      <c r="C84" s="0" t="s">
        <v>201</v>
      </c>
    </row>
    <row r="85" customFormat="false" ht="14.4" hidden="false" customHeight="false" outlineLevel="0" collapsed="false">
      <c r="B85" s="0" t="s">
        <v>202</v>
      </c>
      <c r="C85" s="0" t="s">
        <v>203</v>
      </c>
    </row>
    <row r="86" customFormat="false" ht="14.4" hidden="false" customHeight="false" outlineLevel="0" collapsed="false">
      <c r="B86" s="0" t="s">
        <v>204</v>
      </c>
      <c r="C86" s="0" t="s">
        <v>205</v>
      </c>
    </row>
    <row r="87" customFormat="false" ht="14.4" hidden="false" customHeight="false" outlineLevel="0" collapsed="false">
      <c r="B87" s="0" t="s">
        <v>206</v>
      </c>
      <c r="C87" s="0" t="s">
        <v>207</v>
      </c>
    </row>
    <row r="88" customFormat="false" ht="14.4" hidden="false" customHeight="false" outlineLevel="0" collapsed="false">
      <c r="B88" s="0" t="s">
        <v>208</v>
      </c>
      <c r="C88" s="0" t="s">
        <v>209</v>
      </c>
    </row>
    <row r="89" customFormat="false" ht="14.4" hidden="false" customHeight="false" outlineLevel="0" collapsed="false">
      <c r="B89" s="0" t="s">
        <v>210</v>
      </c>
      <c r="C89" s="0" t="s">
        <v>211</v>
      </c>
    </row>
    <row r="90" customFormat="false" ht="14.4" hidden="false" customHeight="false" outlineLevel="0" collapsed="false">
      <c r="B90" s="0" t="s">
        <v>212</v>
      </c>
      <c r="C90" s="0" t="s">
        <v>213</v>
      </c>
    </row>
    <row r="91" customFormat="false" ht="14.4" hidden="false" customHeight="false" outlineLevel="0" collapsed="false">
      <c r="B91" s="0" t="s">
        <v>214</v>
      </c>
      <c r="C91" s="0" t="s">
        <v>215</v>
      </c>
    </row>
    <row r="92" customFormat="false" ht="14.4" hidden="false" customHeight="false" outlineLevel="0" collapsed="false">
      <c r="B92" s="0" t="s">
        <v>216</v>
      </c>
      <c r="C92" s="0" t="s">
        <v>217</v>
      </c>
    </row>
    <row r="93" customFormat="false" ht="14.4" hidden="false" customHeight="false" outlineLevel="0" collapsed="false">
      <c r="B93" s="0" t="s">
        <v>218</v>
      </c>
      <c r="C93" s="0" t="s">
        <v>219</v>
      </c>
    </row>
    <row r="94" customFormat="false" ht="14.4" hidden="false" customHeight="false" outlineLevel="0" collapsed="false">
      <c r="B94" s="0" t="s">
        <v>220</v>
      </c>
      <c r="C94" s="0" t="s">
        <v>221</v>
      </c>
    </row>
    <row r="95" customFormat="false" ht="14.4" hidden="false" customHeight="false" outlineLevel="0" collapsed="false">
      <c r="B95" s="0" t="s">
        <v>222</v>
      </c>
      <c r="C95" s="0" t="s">
        <v>223</v>
      </c>
    </row>
    <row r="96" customFormat="false" ht="14.4" hidden="false" customHeight="false" outlineLevel="0" collapsed="false">
      <c r="B96" s="0" t="s">
        <v>224</v>
      </c>
      <c r="C96" s="0" t="s">
        <v>225</v>
      </c>
    </row>
    <row r="97" customFormat="false" ht="14.4" hidden="false" customHeight="false" outlineLevel="0" collapsed="false">
      <c r="B97" s="0" t="s">
        <v>226</v>
      </c>
      <c r="C97" s="0" t="s">
        <v>227</v>
      </c>
    </row>
    <row r="98" customFormat="false" ht="14.4" hidden="false" customHeight="false" outlineLevel="0" collapsed="false">
      <c r="B98" s="0" t="s">
        <v>228</v>
      </c>
      <c r="C98" s="0" t="s">
        <v>229</v>
      </c>
    </row>
    <row r="99" customFormat="false" ht="14.4" hidden="false" customHeight="false" outlineLevel="0" collapsed="false">
      <c r="B99" s="0" t="s">
        <v>230</v>
      </c>
      <c r="C99" s="0" t="s">
        <v>231</v>
      </c>
    </row>
    <row r="100" customFormat="false" ht="14.4" hidden="false" customHeight="false" outlineLevel="0" collapsed="false">
      <c r="B100" s="0" t="s">
        <v>232</v>
      </c>
      <c r="C100" s="0" t="s">
        <v>233</v>
      </c>
    </row>
    <row r="101" customFormat="false" ht="14.4" hidden="false" customHeight="false" outlineLevel="0" collapsed="false">
      <c r="B101" s="0" t="s">
        <v>234</v>
      </c>
      <c r="C101" s="0" t="s">
        <v>235</v>
      </c>
    </row>
    <row r="102" customFormat="false" ht="14.4" hidden="false" customHeight="false" outlineLevel="0" collapsed="false">
      <c r="B102" s="0" t="s">
        <v>236</v>
      </c>
      <c r="C102" s="0" t="s">
        <v>237</v>
      </c>
    </row>
    <row r="103" customFormat="false" ht="14.4" hidden="false" customHeight="false" outlineLevel="0" collapsed="false">
      <c r="B103" s="0" t="s">
        <v>238</v>
      </c>
      <c r="C103" s="0" t="s">
        <v>239</v>
      </c>
    </row>
    <row r="104" customFormat="false" ht="14.4" hidden="false" customHeight="false" outlineLevel="0" collapsed="false">
      <c r="B104" s="0" t="s">
        <v>240</v>
      </c>
      <c r="C104" s="0" t="s">
        <v>241</v>
      </c>
    </row>
    <row r="105" customFormat="false" ht="14.4" hidden="false" customHeight="false" outlineLevel="0" collapsed="false">
      <c r="B105" s="0" t="s">
        <v>242</v>
      </c>
      <c r="C105" s="0" t="s">
        <v>243</v>
      </c>
    </row>
    <row r="106" customFormat="false" ht="14.4" hidden="false" customHeight="false" outlineLevel="0" collapsed="false">
      <c r="B106" s="0" t="s">
        <v>244</v>
      </c>
      <c r="C106" s="0" t="s">
        <v>245</v>
      </c>
    </row>
    <row r="107" customFormat="false" ht="14.4" hidden="false" customHeight="false" outlineLevel="0" collapsed="false">
      <c r="B107" s="0" t="s">
        <v>246</v>
      </c>
      <c r="C107" s="0" t="s">
        <v>247</v>
      </c>
    </row>
    <row r="108" customFormat="false" ht="14.4" hidden="false" customHeight="false" outlineLevel="0" collapsed="false">
      <c r="B108" s="0" t="s">
        <v>248</v>
      </c>
      <c r="C108" s="0" t="s">
        <v>249</v>
      </c>
    </row>
    <row r="109" customFormat="false" ht="14.4" hidden="false" customHeight="false" outlineLevel="0" collapsed="false">
      <c r="B109" s="0" t="s">
        <v>250</v>
      </c>
      <c r="C109" s="0" t="s">
        <v>251</v>
      </c>
    </row>
    <row r="110" customFormat="false" ht="14.4" hidden="false" customHeight="false" outlineLevel="0" collapsed="false">
      <c r="B110" s="0" t="s">
        <v>252</v>
      </c>
      <c r="C110" s="0" t="s">
        <v>253</v>
      </c>
    </row>
    <row r="111" customFormat="false" ht="14.4" hidden="false" customHeight="false" outlineLevel="0" collapsed="false">
      <c r="B111" s="0" t="s">
        <v>254</v>
      </c>
      <c r="C111" s="0" t="s">
        <v>255</v>
      </c>
    </row>
    <row r="112" customFormat="false" ht="14.4" hidden="false" customHeight="false" outlineLevel="0" collapsed="false">
      <c r="B112" s="0" t="s">
        <v>256</v>
      </c>
      <c r="C112" s="0" t="s">
        <v>257</v>
      </c>
    </row>
    <row r="113" customFormat="false" ht="14.4" hidden="false" customHeight="false" outlineLevel="0" collapsed="false">
      <c r="B113" s="0" t="s">
        <v>258</v>
      </c>
      <c r="C113" s="0" t="s">
        <v>259</v>
      </c>
    </row>
    <row r="114" customFormat="false" ht="14.4" hidden="false" customHeight="false" outlineLevel="0" collapsed="false">
      <c r="B114" s="0" t="s">
        <v>260</v>
      </c>
      <c r="C114" s="0" t="s">
        <v>261</v>
      </c>
    </row>
    <row r="115" customFormat="false" ht="14.4" hidden="false" customHeight="false" outlineLevel="0" collapsed="false">
      <c r="B115" s="0" t="s">
        <v>262</v>
      </c>
      <c r="C115" s="0" t="s">
        <v>263</v>
      </c>
    </row>
    <row r="116" customFormat="false" ht="14.4" hidden="false" customHeight="false" outlineLevel="0" collapsed="false">
      <c r="B116" s="0" t="s">
        <v>264</v>
      </c>
      <c r="C116" s="0" t="s">
        <v>265</v>
      </c>
    </row>
    <row r="117" customFormat="false" ht="14.4" hidden="false" customHeight="false" outlineLevel="0" collapsed="false">
      <c r="B117" s="0" t="s">
        <v>266</v>
      </c>
      <c r="C117" s="0" t="s">
        <v>267</v>
      </c>
    </row>
    <row r="118" customFormat="false" ht="14.4" hidden="false" customHeight="false" outlineLevel="0" collapsed="false">
      <c r="B118" s="0" t="s">
        <v>268</v>
      </c>
      <c r="C118" s="0" t="s">
        <v>269</v>
      </c>
    </row>
    <row r="119" customFormat="false" ht="14.4" hidden="false" customHeight="false" outlineLevel="0" collapsed="false">
      <c r="B119" s="0" t="s">
        <v>270</v>
      </c>
      <c r="C119" s="0" t="s">
        <v>271</v>
      </c>
    </row>
    <row r="120" customFormat="false" ht="14.4" hidden="false" customHeight="false" outlineLevel="0" collapsed="false">
      <c r="B120" s="0" t="s">
        <v>272</v>
      </c>
      <c r="C120" s="0" t="s">
        <v>273</v>
      </c>
    </row>
    <row r="121" customFormat="false" ht="14.4" hidden="false" customHeight="false" outlineLevel="0" collapsed="false">
      <c r="B121" s="0" t="s">
        <v>274</v>
      </c>
      <c r="C121" s="0" t="s">
        <v>275</v>
      </c>
    </row>
    <row r="122" customFormat="false" ht="14.4" hidden="false" customHeight="false" outlineLevel="0" collapsed="false">
      <c r="B122" s="0" t="s">
        <v>276</v>
      </c>
      <c r="C122" s="0" t="s">
        <v>277</v>
      </c>
    </row>
    <row r="123" customFormat="false" ht="14.4" hidden="false" customHeight="false" outlineLevel="0" collapsed="false">
      <c r="B123" s="0" t="s">
        <v>278</v>
      </c>
      <c r="C123" s="0" t="s">
        <v>279</v>
      </c>
    </row>
    <row r="124" customFormat="false" ht="14.4" hidden="false" customHeight="false" outlineLevel="0" collapsed="false">
      <c r="B124" s="0" t="s">
        <v>280</v>
      </c>
      <c r="C124" s="0" t="s">
        <v>281</v>
      </c>
    </row>
    <row r="125" customFormat="false" ht="14.4" hidden="false" customHeight="false" outlineLevel="0" collapsed="false">
      <c r="B125" s="0" t="s">
        <v>282</v>
      </c>
      <c r="C125" s="0" t="s">
        <v>283</v>
      </c>
    </row>
    <row r="126" customFormat="false" ht="14.4" hidden="false" customHeight="false" outlineLevel="0" collapsed="false">
      <c r="B126" s="0" t="s">
        <v>284</v>
      </c>
      <c r="C126" s="0" t="s">
        <v>285</v>
      </c>
    </row>
    <row r="127" customFormat="false" ht="14.4" hidden="false" customHeight="false" outlineLevel="0" collapsed="false">
      <c r="B127" s="0" t="s">
        <v>286</v>
      </c>
      <c r="C127" s="0" t="s">
        <v>287</v>
      </c>
    </row>
    <row r="128" customFormat="false" ht="14.4" hidden="false" customHeight="false" outlineLevel="0" collapsed="false">
      <c r="B128" s="0" t="s">
        <v>288</v>
      </c>
      <c r="C128" s="0" t="s">
        <v>289</v>
      </c>
    </row>
    <row r="129" customFormat="false" ht="14.4" hidden="false" customHeight="false" outlineLevel="0" collapsed="false">
      <c r="B129" s="0" t="s">
        <v>290</v>
      </c>
      <c r="C129" s="0" t="s">
        <v>291</v>
      </c>
    </row>
    <row r="130" customFormat="false" ht="14.4" hidden="false" customHeight="false" outlineLevel="0" collapsed="false">
      <c r="B130" s="0" t="s">
        <v>292</v>
      </c>
      <c r="C130" s="0" t="s">
        <v>293</v>
      </c>
    </row>
    <row r="131" customFormat="false" ht="14.4" hidden="false" customHeight="false" outlineLevel="0" collapsed="false">
      <c r="B131" s="0" t="s">
        <v>294</v>
      </c>
      <c r="C131" s="0" t="s">
        <v>295</v>
      </c>
    </row>
    <row r="132" customFormat="false" ht="14.4" hidden="false" customHeight="false" outlineLevel="0" collapsed="false">
      <c r="B132" s="0" t="s">
        <v>296</v>
      </c>
      <c r="C132" s="0" t="s">
        <v>297</v>
      </c>
    </row>
    <row r="133" customFormat="false" ht="14.4" hidden="false" customHeight="false" outlineLevel="0" collapsed="false">
      <c r="B133" s="0" t="s">
        <v>298</v>
      </c>
      <c r="C133" s="0" t="s">
        <v>299</v>
      </c>
    </row>
    <row r="134" customFormat="false" ht="14.4" hidden="false" customHeight="false" outlineLevel="0" collapsed="false">
      <c r="B134" s="0" t="s">
        <v>300</v>
      </c>
      <c r="C134" s="0" t="s">
        <v>301</v>
      </c>
    </row>
    <row r="135" customFormat="false" ht="14.4" hidden="false" customHeight="false" outlineLevel="0" collapsed="false">
      <c r="B135" s="0" t="s">
        <v>302</v>
      </c>
      <c r="C135" s="0" t="s">
        <v>303</v>
      </c>
    </row>
    <row r="136" customFormat="false" ht="14.4" hidden="false" customHeight="false" outlineLevel="0" collapsed="false">
      <c r="B136" s="0" t="s">
        <v>304</v>
      </c>
      <c r="C136" s="0" t="s">
        <v>305</v>
      </c>
    </row>
    <row r="137" customFormat="false" ht="14.4" hidden="false" customHeight="false" outlineLevel="0" collapsed="false">
      <c r="B137" s="0" t="s">
        <v>306</v>
      </c>
      <c r="C137" s="0" t="s">
        <v>307</v>
      </c>
    </row>
    <row r="138" customFormat="false" ht="14.4" hidden="false" customHeight="false" outlineLevel="0" collapsed="false">
      <c r="B138" s="0" t="s">
        <v>308</v>
      </c>
      <c r="C138" s="0" t="s">
        <v>309</v>
      </c>
    </row>
    <row r="139" customFormat="false" ht="14.4" hidden="false" customHeight="false" outlineLevel="0" collapsed="false">
      <c r="B139" s="0" t="s">
        <v>310</v>
      </c>
      <c r="C139" s="0" t="s">
        <v>311</v>
      </c>
    </row>
    <row r="140" customFormat="false" ht="14.4" hidden="false" customHeight="false" outlineLevel="0" collapsed="false">
      <c r="B140" s="0" t="s">
        <v>312</v>
      </c>
      <c r="C140" s="0" t="s">
        <v>313</v>
      </c>
    </row>
    <row r="141" customFormat="false" ht="14.4" hidden="false" customHeight="false" outlineLevel="0" collapsed="false">
      <c r="B141" s="0" t="s">
        <v>314</v>
      </c>
      <c r="C141" s="0" t="s">
        <v>315</v>
      </c>
    </row>
    <row r="142" customFormat="false" ht="14.4" hidden="false" customHeight="false" outlineLevel="0" collapsed="false">
      <c r="B142" s="0" t="s">
        <v>316</v>
      </c>
      <c r="C142" s="0" t="s">
        <v>317</v>
      </c>
    </row>
    <row r="143" customFormat="false" ht="14.4" hidden="false" customHeight="false" outlineLevel="0" collapsed="false">
      <c r="B143" s="0" t="s">
        <v>318</v>
      </c>
      <c r="C143" s="0" t="s">
        <v>319</v>
      </c>
    </row>
    <row r="144" customFormat="false" ht="14.4" hidden="false" customHeight="false" outlineLevel="0" collapsed="false">
      <c r="B144" s="0" t="s">
        <v>320</v>
      </c>
      <c r="C144" s="0" t="s">
        <v>321</v>
      </c>
    </row>
    <row r="145" customFormat="false" ht="14.4" hidden="false" customHeight="false" outlineLevel="0" collapsed="false">
      <c r="B145" s="0" t="s">
        <v>322</v>
      </c>
      <c r="C145" s="0" t="s">
        <v>323</v>
      </c>
    </row>
    <row r="146" customFormat="false" ht="14.4" hidden="false" customHeight="false" outlineLevel="0" collapsed="false">
      <c r="B146" s="0" t="s">
        <v>324</v>
      </c>
      <c r="C146" s="0" t="s">
        <v>325</v>
      </c>
    </row>
    <row r="147" customFormat="false" ht="14.4" hidden="false" customHeight="false" outlineLevel="0" collapsed="false">
      <c r="B147" s="0" t="s">
        <v>326</v>
      </c>
      <c r="C147" s="0" t="s">
        <v>327</v>
      </c>
    </row>
    <row r="148" customFormat="false" ht="14.4" hidden="false" customHeight="false" outlineLevel="0" collapsed="false">
      <c r="B148" s="0" t="s">
        <v>328</v>
      </c>
      <c r="C148" s="0" t="s">
        <v>329</v>
      </c>
    </row>
    <row r="149" customFormat="false" ht="14.4" hidden="false" customHeight="false" outlineLevel="0" collapsed="false">
      <c r="B149" s="0" t="s">
        <v>330</v>
      </c>
      <c r="C149" s="0" t="s">
        <v>331</v>
      </c>
    </row>
    <row r="150" customFormat="false" ht="14.4" hidden="false" customHeight="false" outlineLevel="0" collapsed="false">
      <c r="B150" s="0" t="s">
        <v>332</v>
      </c>
      <c r="C150" s="0" t="s">
        <v>333</v>
      </c>
    </row>
    <row r="151" customFormat="false" ht="14.4" hidden="false" customHeight="false" outlineLevel="0" collapsed="false">
      <c r="B151" s="0" t="s">
        <v>334</v>
      </c>
      <c r="C151" s="0" t="s">
        <v>335</v>
      </c>
    </row>
    <row r="152" customFormat="false" ht="14.4" hidden="false" customHeight="false" outlineLevel="0" collapsed="false">
      <c r="B152" s="0" t="s">
        <v>336</v>
      </c>
      <c r="C152" s="0" t="s">
        <v>337</v>
      </c>
    </row>
    <row r="153" customFormat="false" ht="14.4" hidden="false" customHeight="false" outlineLevel="0" collapsed="false">
      <c r="B153" s="0" t="s">
        <v>338</v>
      </c>
      <c r="C153" s="0" t="s">
        <v>339</v>
      </c>
    </row>
    <row r="154" customFormat="false" ht="14.4" hidden="false" customHeight="false" outlineLevel="0" collapsed="false">
      <c r="B154" s="0" t="s">
        <v>340</v>
      </c>
      <c r="C154" s="0" t="s">
        <v>341</v>
      </c>
    </row>
    <row r="155" customFormat="false" ht="14.4" hidden="false" customHeight="false" outlineLevel="0" collapsed="false">
      <c r="B155" s="0" t="s">
        <v>342</v>
      </c>
      <c r="C155" s="0" t="s">
        <v>343</v>
      </c>
    </row>
    <row r="156" customFormat="false" ht="14.4" hidden="false" customHeight="false" outlineLevel="0" collapsed="false">
      <c r="B156" s="0" t="s">
        <v>344</v>
      </c>
      <c r="C156" s="0" t="s">
        <v>345</v>
      </c>
    </row>
    <row r="157" customFormat="false" ht="14.4" hidden="false" customHeight="false" outlineLevel="0" collapsed="false">
      <c r="B157" s="0" t="s">
        <v>346</v>
      </c>
      <c r="C157" s="0" t="s">
        <v>347</v>
      </c>
    </row>
    <row r="158" customFormat="false" ht="14.4" hidden="false" customHeight="false" outlineLevel="0" collapsed="false">
      <c r="B158" s="0" t="s">
        <v>348</v>
      </c>
      <c r="C158" s="0" t="s">
        <v>349</v>
      </c>
    </row>
    <row r="159" customFormat="false" ht="14.4" hidden="false" customHeight="false" outlineLevel="0" collapsed="false">
      <c r="B159" s="0" t="s">
        <v>350</v>
      </c>
      <c r="C159" s="0" t="s">
        <v>351</v>
      </c>
    </row>
    <row r="160" customFormat="false" ht="14.4" hidden="false" customHeight="false" outlineLevel="0" collapsed="false">
      <c r="B160" s="0" t="s">
        <v>352</v>
      </c>
      <c r="C160" s="0" t="s">
        <v>353</v>
      </c>
    </row>
    <row r="161" customFormat="false" ht="14.4" hidden="false" customHeight="false" outlineLevel="0" collapsed="false">
      <c r="B161" s="0" t="s">
        <v>354</v>
      </c>
      <c r="C161" s="0" t="s">
        <v>355</v>
      </c>
    </row>
    <row r="162" customFormat="false" ht="14.4" hidden="false" customHeight="false" outlineLevel="0" collapsed="false">
      <c r="B162" s="0" t="s">
        <v>356</v>
      </c>
      <c r="C162" s="0" t="s">
        <v>357</v>
      </c>
    </row>
    <row r="163" customFormat="false" ht="14.4" hidden="false" customHeight="false" outlineLevel="0" collapsed="false">
      <c r="B163" s="0" t="s">
        <v>358</v>
      </c>
      <c r="C163" s="0" t="s">
        <v>359</v>
      </c>
    </row>
    <row r="164" customFormat="false" ht="14.4" hidden="false" customHeight="false" outlineLevel="0" collapsed="false">
      <c r="B164" s="0" t="s">
        <v>360</v>
      </c>
      <c r="C164" s="0" t="s">
        <v>361</v>
      </c>
    </row>
    <row r="165" customFormat="false" ht="14.4" hidden="false" customHeight="false" outlineLevel="0" collapsed="false">
      <c r="B165" s="0" t="s">
        <v>362</v>
      </c>
      <c r="C165" s="0" t="s">
        <v>363</v>
      </c>
    </row>
    <row r="166" customFormat="false" ht="14.4" hidden="false" customHeight="false" outlineLevel="0" collapsed="false">
      <c r="B166" s="0" t="s">
        <v>364</v>
      </c>
      <c r="C166" s="0" t="s">
        <v>365</v>
      </c>
    </row>
    <row r="167" customFormat="false" ht="14.4" hidden="false" customHeight="false" outlineLevel="0" collapsed="false">
      <c r="B167" s="0" t="s">
        <v>366</v>
      </c>
      <c r="C167" s="0" t="s">
        <v>367</v>
      </c>
    </row>
    <row r="168" customFormat="false" ht="14.4" hidden="false" customHeight="false" outlineLevel="0" collapsed="false">
      <c r="B168" s="0" t="s">
        <v>368</v>
      </c>
      <c r="C168" s="0" t="s">
        <v>369</v>
      </c>
    </row>
    <row r="169" customFormat="false" ht="14.4" hidden="false" customHeight="false" outlineLevel="0" collapsed="false">
      <c r="B169" s="0" t="s">
        <v>370</v>
      </c>
      <c r="C169" s="0" t="s">
        <v>371</v>
      </c>
    </row>
    <row r="170" customFormat="false" ht="14.4" hidden="false" customHeight="false" outlineLevel="0" collapsed="false">
      <c r="B170" s="0" t="s">
        <v>372</v>
      </c>
      <c r="C170" s="0" t="s">
        <v>373</v>
      </c>
    </row>
    <row r="171" customFormat="false" ht="14.4" hidden="false" customHeight="false" outlineLevel="0" collapsed="false">
      <c r="B171" s="0" t="s">
        <v>374</v>
      </c>
      <c r="C171" s="0" t="s">
        <v>375</v>
      </c>
    </row>
    <row r="172" customFormat="false" ht="14.4" hidden="false" customHeight="false" outlineLevel="0" collapsed="false">
      <c r="B172" s="0" t="s">
        <v>376</v>
      </c>
      <c r="C172" s="0" t="s">
        <v>377</v>
      </c>
    </row>
    <row r="173" customFormat="false" ht="14.4" hidden="false" customHeight="false" outlineLevel="0" collapsed="false">
      <c r="B173" s="0" t="s">
        <v>378</v>
      </c>
      <c r="C173" s="0" t="s">
        <v>379</v>
      </c>
    </row>
    <row r="174" customFormat="false" ht="14.4" hidden="false" customHeight="false" outlineLevel="0" collapsed="false">
      <c r="B174" s="0" t="s">
        <v>380</v>
      </c>
      <c r="C174" s="0" t="s">
        <v>381</v>
      </c>
    </row>
    <row r="175" customFormat="false" ht="14.4" hidden="false" customHeight="false" outlineLevel="0" collapsed="false">
      <c r="B175" s="0" t="s">
        <v>382</v>
      </c>
      <c r="C175" s="0" t="s">
        <v>383</v>
      </c>
    </row>
    <row r="176" customFormat="false" ht="14.4" hidden="false" customHeight="false" outlineLevel="0" collapsed="false">
      <c r="B176" s="0" t="s">
        <v>384</v>
      </c>
      <c r="C176" s="0" t="s">
        <v>385</v>
      </c>
    </row>
    <row r="177" customFormat="false" ht="14.4" hidden="false" customHeight="false" outlineLevel="0" collapsed="false">
      <c r="B177" s="0" t="s">
        <v>386</v>
      </c>
      <c r="C177" s="0" t="s">
        <v>387</v>
      </c>
    </row>
    <row r="178" customFormat="false" ht="14.4" hidden="false" customHeight="false" outlineLevel="0" collapsed="false">
      <c r="B178" s="0" t="s">
        <v>388</v>
      </c>
      <c r="C178" s="0" t="s">
        <v>387</v>
      </c>
    </row>
    <row r="179" customFormat="false" ht="14.4" hidden="false" customHeight="false" outlineLevel="0" collapsed="false">
      <c r="B179" s="0" t="s">
        <v>389</v>
      </c>
      <c r="C179" s="0" t="s">
        <v>390</v>
      </c>
    </row>
    <row r="180" customFormat="false" ht="14.4" hidden="false" customHeight="false" outlineLevel="0" collapsed="false">
      <c r="B180" s="0" t="s">
        <v>391</v>
      </c>
      <c r="C180" s="0" t="s">
        <v>392</v>
      </c>
    </row>
    <row r="181" customFormat="false" ht="14.4" hidden="false" customHeight="false" outlineLevel="0" collapsed="false">
      <c r="B181" s="0" t="s">
        <v>393</v>
      </c>
      <c r="C181" s="0" t="s">
        <v>394</v>
      </c>
    </row>
    <row r="182" customFormat="false" ht="14.4" hidden="false" customHeight="false" outlineLevel="0" collapsed="false">
      <c r="B182" s="0" t="s">
        <v>395</v>
      </c>
      <c r="C182" s="0" t="s">
        <v>396</v>
      </c>
    </row>
    <row r="183" customFormat="false" ht="14.4" hidden="false" customHeight="false" outlineLevel="0" collapsed="false">
      <c r="B183" s="0" t="s">
        <v>397</v>
      </c>
      <c r="C183" s="0" t="s">
        <v>398</v>
      </c>
    </row>
    <row r="184" customFormat="false" ht="14.4" hidden="false" customHeight="false" outlineLevel="0" collapsed="false">
      <c r="B184" s="0" t="s">
        <v>399</v>
      </c>
      <c r="C184" s="0" t="s">
        <v>400</v>
      </c>
    </row>
    <row r="185" customFormat="false" ht="14.4" hidden="false" customHeight="false" outlineLevel="0" collapsed="false">
      <c r="B185" s="0" t="s">
        <v>401</v>
      </c>
      <c r="C185" s="0" t="s">
        <v>402</v>
      </c>
    </row>
    <row r="186" customFormat="false" ht="14.4" hidden="false" customHeight="false" outlineLevel="0" collapsed="false">
      <c r="B186" s="0" t="s">
        <v>403</v>
      </c>
      <c r="C186" s="0" t="s">
        <v>404</v>
      </c>
    </row>
    <row r="187" customFormat="false" ht="14.4" hidden="false" customHeight="false" outlineLevel="0" collapsed="false">
      <c r="B187" s="0" t="s">
        <v>405</v>
      </c>
      <c r="C187" s="0" t="s">
        <v>406</v>
      </c>
    </row>
    <row r="188" customFormat="false" ht="14.4" hidden="false" customHeight="false" outlineLevel="0" collapsed="false">
      <c r="B188" s="0" t="s">
        <v>407</v>
      </c>
      <c r="C188" s="0" t="s">
        <v>408</v>
      </c>
    </row>
    <row r="189" customFormat="false" ht="14.4" hidden="false" customHeight="false" outlineLevel="0" collapsed="false">
      <c r="B189" s="0" t="s">
        <v>409</v>
      </c>
      <c r="C189" s="0" t="s">
        <v>410</v>
      </c>
    </row>
    <row r="190" customFormat="false" ht="14.4" hidden="false" customHeight="false" outlineLevel="0" collapsed="false">
      <c r="B190" s="0" t="s">
        <v>411</v>
      </c>
      <c r="C190" s="0" t="s">
        <v>412</v>
      </c>
    </row>
    <row r="191" customFormat="false" ht="14.4" hidden="false" customHeight="false" outlineLevel="0" collapsed="false">
      <c r="B191" s="0" t="s">
        <v>413</v>
      </c>
      <c r="C191" s="0" t="s">
        <v>414</v>
      </c>
    </row>
    <row r="192" customFormat="false" ht="14.4" hidden="false" customHeight="false" outlineLevel="0" collapsed="false">
      <c r="B192" s="0" t="s">
        <v>415</v>
      </c>
      <c r="C192" s="0" t="s">
        <v>416</v>
      </c>
    </row>
    <row r="193" customFormat="false" ht="14.4" hidden="false" customHeight="false" outlineLevel="0" collapsed="false">
      <c r="B193" s="0" t="s">
        <v>417</v>
      </c>
      <c r="C193" s="0" t="s">
        <v>418</v>
      </c>
    </row>
    <row r="194" customFormat="false" ht="14.4" hidden="false" customHeight="false" outlineLevel="0" collapsed="false">
      <c r="B194" s="0" t="s">
        <v>419</v>
      </c>
      <c r="C194" s="0" t="s">
        <v>420</v>
      </c>
    </row>
    <row r="195" customFormat="false" ht="14.4" hidden="false" customHeight="false" outlineLevel="0" collapsed="false">
      <c r="B195" s="0" t="s">
        <v>421</v>
      </c>
      <c r="C195" s="0" t="s">
        <v>422</v>
      </c>
    </row>
    <row r="196" customFormat="false" ht="14.4" hidden="false" customHeight="false" outlineLevel="0" collapsed="false">
      <c r="B196" s="0" t="s">
        <v>423</v>
      </c>
      <c r="C196" s="0" t="s">
        <v>424</v>
      </c>
    </row>
    <row r="197" customFormat="false" ht="14.4" hidden="false" customHeight="false" outlineLevel="0" collapsed="false">
      <c r="B197" s="0" t="s">
        <v>425</v>
      </c>
      <c r="C197" s="0" t="s">
        <v>426</v>
      </c>
    </row>
    <row r="198" customFormat="false" ht="14.4" hidden="false" customHeight="false" outlineLevel="0" collapsed="false">
      <c r="B198" s="0" t="s">
        <v>427</v>
      </c>
      <c r="C198" s="0" t="s">
        <v>428</v>
      </c>
    </row>
    <row r="199" customFormat="false" ht="14.4" hidden="false" customHeight="false" outlineLevel="0" collapsed="false">
      <c r="B199" s="0" t="s">
        <v>429</v>
      </c>
      <c r="C199" s="0" t="s">
        <v>430</v>
      </c>
    </row>
    <row r="200" customFormat="false" ht="14.4" hidden="false" customHeight="false" outlineLevel="0" collapsed="false">
      <c r="B200" s="0" t="s">
        <v>431</v>
      </c>
      <c r="C200" s="0" t="s">
        <v>432</v>
      </c>
    </row>
    <row r="201" customFormat="false" ht="14.4" hidden="false" customHeight="false" outlineLevel="0" collapsed="false">
      <c r="B201" s="0" t="s">
        <v>433</v>
      </c>
      <c r="C201" s="0" t="s">
        <v>434</v>
      </c>
    </row>
    <row r="202" customFormat="false" ht="14.4" hidden="false" customHeight="false" outlineLevel="0" collapsed="false">
      <c r="B202" s="0" t="s">
        <v>435</v>
      </c>
      <c r="C202" s="0" t="s">
        <v>436</v>
      </c>
    </row>
    <row r="203" customFormat="false" ht="14.4" hidden="false" customHeight="false" outlineLevel="0" collapsed="false">
      <c r="B203" s="0" t="s">
        <v>437</v>
      </c>
      <c r="C203" s="0" t="s">
        <v>438</v>
      </c>
    </row>
    <row r="204" customFormat="false" ht="14.4" hidden="false" customHeight="false" outlineLevel="0" collapsed="false">
      <c r="B204" s="0" t="s">
        <v>439</v>
      </c>
      <c r="C204" s="0" t="s">
        <v>440</v>
      </c>
    </row>
    <row r="205" customFormat="false" ht="14.4" hidden="false" customHeight="false" outlineLevel="0" collapsed="false">
      <c r="B205" s="0" t="s">
        <v>441</v>
      </c>
      <c r="C205" s="0" t="s">
        <v>442</v>
      </c>
    </row>
    <row r="206" customFormat="false" ht="14.4" hidden="false" customHeight="false" outlineLevel="0" collapsed="false">
      <c r="B206" s="0" t="s">
        <v>443</v>
      </c>
      <c r="C206" s="0" t="s">
        <v>444</v>
      </c>
    </row>
    <row r="207" customFormat="false" ht="14.4" hidden="false" customHeight="false" outlineLevel="0" collapsed="false">
      <c r="B207" s="0" t="s">
        <v>445</v>
      </c>
      <c r="C207" s="0" t="s">
        <v>446</v>
      </c>
    </row>
    <row r="208" customFormat="false" ht="14.4" hidden="false" customHeight="false" outlineLevel="0" collapsed="false">
      <c r="B208" s="0" t="s">
        <v>447</v>
      </c>
      <c r="C208" s="0" t="s">
        <v>448</v>
      </c>
    </row>
    <row r="209" customFormat="false" ht="14.4" hidden="false" customHeight="false" outlineLevel="0" collapsed="false">
      <c r="B209" s="0" t="s">
        <v>449</v>
      </c>
      <c r="C209" s="0" t="s">
        <v>450</v>
      </c>
    </row>
    <row r="210" customFormat="false" ht="14.4" hidden="false" customHeight="false" outlineLevel="0" collapsed="false">
      <c r="B210" s="0" t="s">
        <v>451</v>
      </c>
      <c r="C210" s="0" t="s">
        <v>452</v>
      </c>
    </row>
    <row r="211" customFormat="false" ht="14.4" hidden="false" customHeight="false" outlineLevel="0" collapsed="false">
      <c r="B211" s="0" t="s">
        <v>453</v>
      </c>
      <c r="C211" s="0" t="s">
        <v>454</v>
      </c>
    </row>
    <row r="212" customFormat="false" ht="14.4" hidden="false" customHeight="false" outlineLevel="0" collapsed="false">
      <c r="B212" s="0" t="s">
        <v>455</v>
      </c>
      <c r="C212" s="0" t="s">
        <v>456</v>
      </c>
    </row>
    <row r="213" customFormat="false" ht="14.4" hidden="false" customHeight="false" outlineLevel="0" collapsed="false">
      <c r="B213" s="0" t="s">
        <v>457</v>
      </c>
      <c r="C213" s="0" t="s">
        <v>458</v>
      </c>
    </row>
    <row r="214" customFormat="false" ht="14.4" hidden="false" customHeight="false" outlineLevel="0" collapsed="false">
      <c r="B214" s="0" t="s">
        <v>459</v>
      </c>
      <c r="C214" s="0" t="s">
        <v>460</v>
      </c>
    </row>
    <row r="215" customFormat="false" ht="14.4" hidden="false" customHeight="false" outlineLevel="0" collapsed="false">
      <c r="B215" s="0" t="s">
        <v>461</v>
      </c>
      <c r="C215" s="0" t="s">
        <v>462</v>
      </c>
    </row>
    <row r="216" customFormat="false" ht="14.4" hidden="false" customHeight="false" outlineLevel="0" collapsed="false">
      <c r="B216" s="0" t="s">
        <v>463</v>
      </c>
      <c r="C216" s="0" t="s">
        <v>464</v>
      </c>
    </row>
    <row r="217" customFormat="false" ht="14.4" hidden="false" customHeight="false" outlineLevel="0" collapsed="false">
      <c r="B217" s="0" t="s">
        <v>465</v>
      </c>
      <c r="C217" s="0" t="s">
        <v>466</v>
      </c>
    </row>
    <row r="218" customFormat="false" ht="14.4" hidden="false" customHeight="false" outlineLevel="0" collapsed="false">
      <c r="B218" s="0" t="s">
        <v>467</v>
      </c>
      <c r="C218" s="0" t="s">
        <v>468</v>
      </c>
    </row>
    <row r="219" customFormat="false" ht="14.4" hidden="false" customHeight="false" outlineLevel="0" collapsed="false">
      <c r="B219" s="0" t="s">
        <v>469</v>
      </c>
      <c r="C219" s="0" t="s">
        <v>470</v>
      </c>
    </row>
    <row r="220" customFormat="false" ht="14.4" hidden="false" customHeight="false" outlineLevel="0" collapsed="false">
      <c r="B220" s="0" t="s">
        <v>471</v>
      </c>
      <c r="C220" s="0" t="s">
        <v>472</v>
      </c>
    </row>
    <row r="221" customFormat="false" ht="14.4" hidden="false" customHeight="false" outlineLevel="0" collapsed="false">
      <c r="B221" s="0" t="s">
        <v>473</v>
      </c>
      <c r="C221" s="0" t="s">
        <v>474</v>
      </c>
    </row>
    <row r="222" customFormat="false" ht="14.4" hidden="false" customHeight="false" outlineLevel="0" collapsed="false">
      <c r="B222" s="0" t="s">
        <v>475</v>
      </c>
      <c r="C222" s="0" t="s">
        <v>476</v>
      </c>
    </row>
    <row r="223" customFormat="false" ht="14.4" hidden="false" customHeight="false" outlineLevel="0" collapsed="false">
      <c r="B223" s="0" t="s">
        <v>477</v>
      </c>
      <c r="C223" s="0" t="s">
        <v>478</v>
      </c>
    </row>
    <row r="224" customFormat="false" ht="14.4" hidden="false" customHeight="false" outlineLevel="0" collapsed="false">
      <c r="B224" s="0" t="s">
        <v>479</v>
      </c>
      <c r="C224" s="0" t="s">
        <v>480</v>
      </c>
    </row>
    <row r="225" customFormat="false" ht="14.4" hidden="false" customHeight="false" outlineLevel="0" collapsed="false">
      <c r="B225" s="0" t="s">
        <v>481</v>
      </c>
      <c r="C225" s="0" t="s">
        <v>482</v>
      </c>
    </row>
    <row r="226" customFormat="false" ht="14.4" hidden="false" customHeight="false" outlineLevel="0" collapsed="false">
      <c r="B226" s="0" t="s">
        <v>483</v>
      </c>
      <c r="C226" s="0" t="s">
        <v>484</v>
      </c>
    </row>
    <row r="227" customFormat="false" ht="14.4" hidden="false" customHeight="false" outlineLevel="0" collapsed="false">
      <c r="B227" s="0" t="s">
        <v>485</v>
      </c>
      <c r="C227" s="0" t="s">
        <v>486</v>
      </c>
    </row>
    <row r="228" customFormat="false" ht="14.4" hidden="false" customHeight="false" outlineLevel="0" collapsed="false">
      <c r="B228" s="0" t="s">
        <v>487</v>
      </c>
      <c r="C228" s="0" t="s">
        <v>488</v>
      </c>
    </row>
    <row r="229" customFormat="false" ht="14.4" hidden="false" customHeight="false" outlineLevel="0" collapsed="false">
      <c r="B229" s="0" t="s">
        <v>489</v>
      </c>
      <c r="C229" s="0" t="s">
        <v>490</v>
      </c>
    </row>
    <row r="230" customFormat="false" ht="14.4" hidden="false" customHeight="false" outlineLevel="0" collapsed="false">
      <c r="B230" s="0" t="s">
        <v>491</v>
      </c>
      <c r="C230" s="0" t="s">
        <v>492</v>
      </c>
    </row>
    <row r="231" customFormat="false" ht="14.4" hidden="false" customHeight="false" outlineLevel="0" collapsed="false">
      <c r="B231" s="0" t="s">
        <v>493</v>
      </c>
      <c r="C231" s="0" t="s">
        <v>494</v>
      </c>
    </row>
    <row r="232" customFormat="false" ht="14.4" hidden="false" customHeight="false" outlineLevel="0" collapsed="false">
      <c r="B232" s="0" t="s">
        <v>495</v>
      </c>
      <c r="C232" s="0" t="s">
        <v>496</v>
      </c>
    </row>
    <row r="233" customFormat="false" ht="14.4" hidden="false" customHeight="false" outlineLevel="0" collapsed="false">
      <c r="B233" s="0" t="s">
        <v>497</v>
      </c>
      <c r="C233" s="0" t="s">
        <v>498</v>
      </c>
    </row>
    <row r="234" customFormat="false" ht="14.4" hidden="false" customHeight="false" outlineLevel="0" collapsed="false">
      <c r="B234" s="0" t="s">
        <v>499</v>
      </c>
      <c r="C234" s="0" t="s">
        <v>500</v>
      </c>
    </row>
    <row r="235" customFormat="false" ht="14.4" hidden="false" customHeight="false" outlineLevel="0" collapsed="false">
      <c r="B235" s="0" t="s">
        <v>501</v>
      </c>
      <c r="C235" s="0" t="s">
        <v>502</v>
      </c>
    </row>
    <row r="236" customFormat="false" ht="14.4" hidden="false" customHeight="false" outlineLevel="0" collapsed="false">
      <c r="B236" s="0" t="s">
        <v>503</v>
      </c>
      <c r="C236" s="0" t="s">
        <v>504</v>
      </c>
    </row>
    <row r="237" customFormat="false" ht="14.4" hidden="false" customHeight="false" outlineLevel="0" collapsed="false">
      <c r="B237" s="0" t="s">
        <v>505</v>
      </c>
      <c r="C237" s="0" t="s">
        <v>506</v>
      </c>
    </row>
    <row r="238" customFormat="false" ht="14.4" hidden="false" customHeight="false" outlineLevel="0" collapsed="false">
      <c r="B238" s="0" t="s">
        <v>507</v>
      </c>
      <c r="C238" s="0" t="s">
        <v>508</v>
      </c>
    </row>
    <row r="239" customFormat="false" ht="14.4" hidden="false" customHeight="false" outlineLevel="0" collapsed="false">
      <c r="B239" s="0" t="s">
        <v>509</v>
      </c>
      <c r="C239" s="0" t="s">
        <v>510</v>
      </c>
    </row>
    <row r="240" customFormat="false" ht="14.4" hidden="false" customHeight="false" outlineLevel="0" collapsed="false">
      <c r="B240" s="0" t="s">
        <v>511</v>
      </c>
      <c r="C240" s="0" t="s">
        <v>512</v>
      </c>
    </row>
    <row r="241" customFormat="false" ht="14.4" hidden="false" customHeight="false" outlineLevel="0" collapsed="false">
      <c r="B241" s="0" t="s">
        <v>513</v>
      </c>
      <c r="C241" s="0" t="s">
        <v>514</v>
      </c>
    </row>
    <row r="242" customFormat="false" ht="14.4" hidden="false" customHeight="false" outlineLevel="0" collapsed="false">
      <c r="B242" s="0" t="s">
        <v>515</v>
      </c>
      <c r="C242" s="0" t="s">
        <v>516</v>
      </c>
    </row>
    <row r="243" customFormat="false" ht="14.4" hidden="false" customHeight="false" outlineLevel="0" collapsed="false">
      <c r="B243" s="0" t="s">
        <v>517</v>
      </c>
      <c r="C243" s="0" t="s">
        <v>518</v>
      </c>
    </row>
    <row r="244" customFormat="false" ht="14.4" hidden="false" customHeight="false" outlineLevel="0" collapsed="false">
      <c r="B244" s="0" t="s">
        <v>519</v>
      </c>
      <c r="C244" s="0" t="s">
        <v>520</v>
      </c>
    </row>
    <row r="245" customFormat="false" ht="14.4" hidden="false" customHeight="false" outlineLevel="0" collapsed="false">
      <c r="B245" s="0" t="s">
        <v>521</v>
      </c>
      <c r="C245" s="0" t="s">
        <v>522</v>
      </c>
    </row>
    <row r="246" customFormat="false" ht="14.4" hidden="false" customHeight="false" outlineLevel="0" collapsed="false">
      <c r="B246" s="0" t="s">
        <v>523</v>
      </c>
      <c r="C246" s="0" t="s">
        <v>524</v>
      </c>
    </row>
    <row r="247" customFormat="false" ht="14.4" hidden="false" customHeight="false" outlineLevel="0" collapsed="false">
      <c r="B247" s="0" t="s">
        <v>525</v>
      </c>
      <c r="C247" s="0" t="s">
        <v>526</v>
      </c>
    </row>
    <row r="248" customFormat="false" ht="14.4" hidden="false" customHeight="false" outlineLevel="0" collapsed="false">
      <c r="B248" s="0" t="s">
        <v>527</v>
      </c>
      <c r="C248" s="0" t="s">
        <v>528</v>
      </c>
    </row>
    <row r="249" customFormat="false" ht="14.4" hidden="false" customHeight="false" outlineLevel="0" collapsed="false">
      <c r="B249" s="0" t="s">
        <v>529</v>
      </c>
      <c r="C249" s="0" t="s">
        <v>530</v>
      </c>
    </row>
    <row r="250" customFormat="false" ht="14.4" hidden="false" customHeight="false" outlineLevel="0" collapsed="false">
      <c r="B250" s="0" t="s">
        <v>531</v>
      </c>
      <c r="C250" s="0" t="s">
        <v>532</v>
      </c>
    </row>
    <row r="251" customFormat="false" ht="14.4" hidden="false" customHeight="false" outlineLevel="0" collapsed="false">
      <c r="B251" s="0" t="s">
        <v>533</v>
      </c>
      <c r="C251" s="0" t="s">
        <v>534</v>
      </c>
    </row>
    <row r="252" customFormat="false" ht="14.4" hidden="false" customHeight="false" outlineLevel="0" collapsed="false">
      <c r="B252" s="0" t="s">
        <v>535</v>
      </c>
      <c r="C252" s="0" t="s">
        <v>536</v>
      </c>
    </row>
    <row r="253" customFormat="false" ht="14.4" hidden="false" customHeight="false" outlineLevel="0" collapsed="false">
      <c r="B253" s="0" t="s">
        <v>537</v>
      </c>
      <c r="C253" s="0" t="s">
        <v>538</v>
      </c>
    </row>
    <row r="254" customFormat="false" ht="14.4" hidden="false" customHeight="false" outlineLevel="0" collapsed="false">
      <c r="B254" s="0" t="s">
        <v>539</v>
      </c>
      <c r="C254" s="0" t="s">
        <v>540</v>
      </c>
    </row>
    <row r="255" customFormat="false" ht="14.4" hidden="false" customHeight="false" outlineLevel="0" collapsed="false">
      <c r="B255" s="0" t="s">
        <v>541</v>
      </c>
      <c r="C255" s="0" t="s">
        <v>542</v>
      </c>
    </row>
    <row r="256" customFormat="false" ht="14.4" hidden="false" customHeight="false" outlineLevel="0" collapsed="false">
      <c r="B256" s="0" t="s">
        <v>543</v>
      </c>
      <c r="C256" s="0" t="s">
        <v>544</v>
      </c>
    </row>
    <row r="257" customFormat="false" ht="14.4" hidden="false" customHeight="false" outlineLevel="0" collapsed="false">
      <c r="B257" s="0" t="s">
        <v>545</v>
      </c>
      <c r="C257" s="0" t="s">
        <v>546</v>
      </c>
    </row>
    <row r="258" customFormat="false" ht="14.4" hidden="false" customHeight="false" outlineLevel="0" collapsed="false">
      <c r="B258" s="0" t="s">
        <v>547</v>
      </c>
      <c r="C258" s="0" t="s">
        <v>548</v>
      </c>
    </row>
    <row r="259" customFormat="false" ht="14.4" hidden="false" customHeight="false" outlineLevel="0" collapsed="false">
      <c r="B259" s="0" t="s">
        <v>549</v>
      </c>
      <c r="C259" s="0" t="s">
        <v>550</v>
      </c>
    </row>
    <row r="260" customFormat="false" ht="14.4" hidden="false" customHeight="false" outlineLevel="0" collapsed="false">
      <c r="B260" s="0" t="s">
        <v>551</v>
      </c>
      <c r="C260" s="0" t="s">
        <v>552</v>
      </c>
    </row>
    <row r="261" customFormat="false" ht="14.4" hidden="false" customHeight="false" outlineLevel="0" collapsed="false">
      <c r="B261" s="0" t="s">
        <v>553</v>
      </c>
      <c r="C261" s="0" t="s">
        <v>554</v>
      </c>
    </row>
    <row r="262" customFormat="false" ht="14.4" hidden="false" customHeight="false" outlineLevel="0" collapsed="false">
      <c r="B262" s="0" t="s">
        <v>555</v>
      </c>
      <c r="C262" s="0" t="s">
        <v>556</v>
      </c>
    </row>
    <row r="263" customFormat="false" ht="14.4" hidden="false" customHeight="false" outlineLevel="0" collapsed="false">
      <c r="B263" s="0" t="s">
        <v>557</v>
      </c>
      <c r="C263" s="0" t="s">
        <v>558</v>
      </c>
    </row>
    <row r="264" customFormat="false" ht="14.4" hidden="false" customHeight="false" outlineLevel="0" collapsed="false">
      <c r="B264" s="0" t="s">
        <v>559</v>
      </c>
      <c r="C264" s="0" t="s">
        <v>560</v>
      </c>
    </row>
    <row r="265" customFormat="false" ht="14.4" hidden="false" customHeight="false" outlineLevel="0" collapsed="false">
      <c r="B265" s="0" t="s">
        <v>561</v>
      </c>
      <c r="C265" s="0" t="s">
        <v>562</v>
      </c>
    </row>
    <row r="266" customFormat="false" ht="14.4" hidden="false" customHeight="false" outlineLevel="0" collapsed="false">
      <c r="B266" s="0" t="s">
        <v>563</v>
      </c>
      <c r="C266" s="0" t="s">
        <v>564</v>
      </c>
    </row>
    <row r="267" customFormat="false" ht="14.4" hidden="false" customHeight="false" outlineLevel="0" collapsed="false">
      <c r="B267" s="0" t="s">
        <v>565</v>
      </c>
      <c r="C267" s="0" t="s">
        <v>566</v>
      </c>
    </row>
    <row r="268" customFormat="false" ht="14.4" hidden="false" customHeight="false" outlineLevel="0" collapsed="false">
      <c r="B268" s="0" t="s">
        <v>567</v>
      </c>
      <c r="C268" s="0" t="s">
        <v>568</v>
      </c>
    </row>
    <row r="269" customFormat="false" ht="14.4" hidden="false" customHeight="false" outlineLevel="0" collapsed="false">
      <c r="B269" s="0" t="s">
        <v>569</v>
      </c>
      <c r="C269" s="0" t="s">
        <v>570</v>
      </c>
    </row>
    <row r="270" customFormat="false" ht="14.4" hidden="false" customHeight="false" outlineLevel="0" collapsed="false">
      <c r="B270" s="0" t="s">
        <v>571</v>
      </c>
      <c r="C270" s="0" t="s">
        <v>572</v>
      </c>
    </row>
    <row r="271" customFormat="false" ht="14.4" hidden="false" customHeight="false" outlineLevel="0" collapsed="false">
      <c r="B271" s="0" t="s">
        <v>573</v>
      </c>
      <c r="C271" s="0" t="s">
        <v>574</v>
      </c>
    </row>
    <row r="272" customFormat="false" ht="14.4" hidden="false" customHeight="false" outlineLevel="0" collapsed="false">
      <c r="B272" s="0" t="s">
        <v>575</v>
      </c>
      <c r="C272" s="0" t="s">
        <v>576</v>
      </c>
    </row>
    <row r="273" customFormat="false" ht="14.4" hidden="false" customHeight="false" outlineLevel="0" collapsed="false">
      <c r="B273" s="0" t="s">
        <v>577</v>
      </c>
      <c r="C273" s="0" t="s">
        <v>578</v>
      </c>
    </row>
    <row r="274" customFormat="false" ht="14.4" hidden="false" customHeight="false" outlineLevel="0" collapsed="false">
      <c r="B274" s="0" t="s">
        <v>579</v>
      </c>
      <c r="C274" s="0" t="s">
        <v>580</v>
      </c>
    </row>
    <row r="275" customFormat="false" ht="14.4" hidden="false" customHeight="false" outlineLevel="0" collapsed="false">
      <c r="B275" s="0" t="s">
        <v>581</v>
      </c>
      <c r="C275" s="0" t="s">
        <v>582</v>
      </c>
    </row>
    <row r="276" customFormat="false" ht="14.4" hidden="false" customHeight="false" outlineLevel="0" collapsed="false">
      <c r="B276" s="0" t="s">
        <v>583</v>
      </c>
      <c r="C276" s="0" t="s">
        <v>584</v>
      </c>
    </row>
    <row r="277" customFormat="false" ht="14.4" hidden="false" customHeight="false" outlineLevel="0" collapsed="false">
      <c r="B277" s="0" t="s">
        <v>585</v>
      </c>
      <c r="C277" s="0" t="s">
        <v>586</v>
      </c>
    </row>
    <row r="278" customFormat="false" ht="14.4" hidden="false" customHeight="false" outlineLevel="0" collapsed="false">
      <c r="B278" s="0" t="s">
        <v>587</v>
      </c>
      <c r="C278" s="0" t="s">
        <v>588</v>
      </c>
    </row>
    <row r="279" customFormat="false" ht="14.4" hidden="false" customHeight="false" outlineLevel="0" collapsed="false">
      <c r="B279" s="0" t="s">
        <v>589</v>
      </c>
      <c r="C279" s="0" t="s">
        <v>590</v>
      </c>
    </row>
    <row r="280" customFormat="false" ht="14.4" hidden="false" customHeight="false" outlineLevel="0" collapsed="false">
      <c r="B280" s="0" t="s">
        <v>591</v>
      </c>
      <c r="C280" s="0" t="s">
        <v>592</v>
      </c>
    </row>
    <row r="281" customFormat="false" ht="14.4" hidden="false" customHeight="false" outlineLevel="0" collapsed="false">
      <c r="B281" s="0" t="s">
        <v>593</v>
      </c>
      <c r="C281" s="0" t="s">
        <v>594</v>
      </c>
    </row>
    <row r="282" customFormat="false" ht="14.4" hidden="false" customHeight="false" outlineLevel="0" collapsed="false">
      <c r="B282" s="0" t="s">
        <v>595</v>
      </c>
      <c r="C282" s="0" t="s">
        <v>596</v>
      </c>
    </row>
    <row r="283" customFormat="false" ht="14.4" hidden="false" customHeight="false" outlineLevel="0" collapsed="false">
      <c r="B283" s="0" t="s">
        <v>597</v>
      </c>
      <c r="C283" s="0" t="s">
        <v>598</v>
      </c>
    </row>
    <row r="284" customFormat="false" ht="14.4" hidden="false" customHeight="false" outlineLevel="0" collapsed="false">
      <c r="B284" s="0" t="s">
        <v>599</v>
      </c>
      <c r="C284" s="0" t="s">
        <v>600</v>
      </c>
    </row>
    <row r="285" customFormat="false" ht="14.4" hidden="false" customHeight="false" outlineLevel="0" collapsed="false">
      <c r="B285" s="0" t="s">
        <v>601</v>
      </c>
      <c r="C285" s="0" t="s">
        <v>602</v>
      </c>
    </row>
    <row r="286" customFormat="false" ht="14.4" hidden="false" customHeight="false" outlineLevel="0" collapsed="false">
      <c r="B286" s="0" t="s">
        <v>603</v>
      </c>
      <c r="C286" s="0" t="s">
        <v>604</v>
      </c>
    </row>
    <row r="287" customFormat="false" ht="14.4" hidden="false" customHeight="false" outlineLevel="0" collapsed="false">
      <c r="B287" s="0" t="s">
        <v>605</v>
      </c>
      <c r="C287" s="0" t="s">
        <v>606</v>
      </c>
    </row>
    <row r="288" customFormat="false" ht="14.4" hidden="false" customHeight="false" outlineLevel="0" collapsed="false">
      <c r="B288" s="0" t="s">
        <v>607</v>
      </c>
      <c r="C288" s="0" t="s">
        <v>608</v>
      </c>
    </row>
    <row r="289" customFormat="false" ht="14.4" hidden="false" customHeight="false" outlineLevel="0" collapsed="false">
      <c r="B289" s="0" t="s">
        <v>609</v>
      </c>
      <c r="C289" s="0" t="s">
        <v>610</v>
      </c>
    </row>
    <row r="290" customFormat="false" ht="14.4" hidden="false" customHeight="false" outlineLevel="0" collapsed="false">
      <c r="B290" s="0" t="s">
        <v>611</v>
      </c>
      <c r="C290" s="0" t="s">
        <v>612</v>
      </c>
    </row>
    <row r="291" customFormat="false" ht="14.4" hidden="false" customHeight="false" outlineLevel="0" collapsed="false">
      <c r="B291" s="0" t="s">
        <v>613</v>
      </c>
      <c r="C291" s="0" t="s">
        <v>614</v>
      </c>
    </row>
    <row r="292" customFormat="false" ht="14.4" hidden="false" customHeight="false" outlineLevel="0" collapsed="false">
      <c r="B292" s="0" t="s">
        <v>615</v>
      </c>
      <c r="C292" s="0" t="s">
        <v>616</v>
      </c>
    </row>
    <row r="293" customFormat="false" ht="14.4" hidden="false" customHeight="false" outlineLevel="0" collapsed="false">
      <c r="B293" s="0" t="s">
        <v>617</v>
      </c>
      <c r="C293" s="0" t="s">
        <v>618</v>
      </c>
    </row>
    <row r="294" customFormat="false" ht="14.4" hidden="false" customHeight="false" outlineLevel="0" collapsed="false">
      <c r="B294" s="0" t="s">
        <v>619</v>
      </c>
      <c r="C294" s="0" t="s">
        <v>620</v>
      </c>
    </row>
    <row r="295" customFormat="false" ht="14.4" hidden="false" customHeight="false" outlineLevel="0" collapsed="false">
      <c r="B295" s="0" t="s">
        <v>621</v>
      </c>
      <c r="C295" s="0" t="s">
        <v>622</v>
      </c>
    </row>
    <row r="296" customFormat="false" ht="14.4" hidden="false" customHeight="false" outlineLevel="0" collapsed="false">
      <c r="B296" s="0" t="s">
        <v>623</v>
      </c>
      <c r="C296" s="0" t="s">
        <v>624</v>
      </c>
    </row>
    <row r="297" customFormat="false" ht="14.4" hidden="false" customHeight="false" outlineLevel="0" collapsed="false">
      <c r="B297" s="0" t="s">
        <v>625</v>
      </c>
      <c r="C297" s="0" t="s">
        <v>626</v>
      </c>
    </row>
    <row r="298" customFormat="false" ht="14.4" hidden="false" customHeight="false" outlineLevel="0" collapsed="false">
      <c r="B298" s="0" t="s">
        <v>627</v>
      </c>
      <c r="C298" s="0" t="s">
        <v>628</v>
      </c>
    </row>
    <row r="299" customFormat="false" ht="14.4" hidden="false" customHeight="false" outlineLevel="0" collapsed="false">
      <c r="B299" s="0" t="s">
        <v>629</v>
      </c>
      <c r="C299" s="0" t="s">
        <v>630</v>
      </c>
    </row>
    <row r="300" customFormat="false" ht="14.4" hidden="false" customHeight="false" outlineLevel="0" collapsed="false">
      <c r="B300" s="0" t="s">
        <v>631</v>
      </c>
      <c r="C300" s="0" t="s">
        <v>632</v>
      </c>
    </row>
    <row r="301" customFormat="false" ht="14.4" hidden="false" customHeight="false" outlineLevel="0" collapsed="false">
      <c r="B301" s="0" t="s">
        <v>633</v>
      </c>
      <c r="C301" s="0" t="s">
        <v>634</v>
      </c>
    </row>
    <row r="302" customFormat="false" ht="14.4" hidden="false" customHeight="false" outlineLevel="0" collapsed="false">
      <c r="B302" s="0" t="s">
        <v>635</v>
      </c>
      <c r="C302" s="0" t="s">
        <v>636</v>
      </c>
    </row>
    <row r="303" customFormat="false" ht="14.4" hidden="false" customHeight="false" outlineLevel="0" collapsed="false">
      <c r="B303" s="0" t="s">
        <v>637</v>
      </c>
      <c r="C303" s="0" t="s">
        <v>638</v>
      </c>
    </row>
    <row r="304" customFormat="false" ht="14.4" hidden="false" customHeight="false" outlineLevel="0" collapsed="false">
      <c r="B304" s="0" t="s">
        <v>639</v>
      </c>
      <c r="C304" s="0" t="s">
        <v>640</v>
      </c>
    </row>
    <row r="305" customFormat="false" ht="14.4" hidden="false" customHeight="false" outlineLevel="0" collapsed="false">
      <c r="B305" s="0" t="s">
        <v>641</v>
      </c>
      <c r="C305" s="0" t="s">
        <v>642</v>
      </c>
    </row>
    <row r="306" customFormat="false" ht="14.4" hidden="false" customHeight="false" outlineLevel="0" collapsed="false">
      <c r="B306" s="0" t="s">
        <v>643</v>
      </c>
      <c r="C306" s="0" t="s">
        <v>644</v>
      </c>
    </row>
    <row r="307" customFormat="false" ht="14.4" hidden="false" customHeight="false" outlineLevel="0" collapsed="false">
      <c r="B307" s="0" t="s">
        <v>645</v>
      </c>
      <c r="C307" s="0" t="s">
        <v>646</v>
      </c>
    </row>
    <row r="308" customFormat="false" ht="14.4" hidden="false" customHeight="false" outlineLevel="0" collapsed="false">
      <c r="B308" s="0" t="s">
        <v>647</v>
      </c>
      <c r="C308" s="0" t="s">
        <v>648</v>
      </c>
    </row>
    <row r="309" customFormat="false" ht="14.4" hidden="false" customHeight="false" outlineLevel="0" collapsed="false">
      <c r="B309" s="0" t="s">
        <v>649</v>
      </c>
      <c r="C309" s="0" t="s">
        <v>650</v>
      </c>
    </row>
    <row r="310" customFormat="false" ht="14.4" hidden="false" customHeight="false" outlineLevel="0" collapsed="false">
      <c r="B310" s="0" t="s">
        <v>651</v>
      </c>
      <c r="C310" s="0" t="s">
        <v>652</v>
      </c>
    </row>
    <row r="311" customFormat="false" ht="14.4" hidden="false" customHeight="false" outlineLevel="0" collapsed="false">
      <c r="B311" s="0" t="s">
        <v>653</v>
      </c>
      <c r="C311" s="0" t="s">
        <v>654</v>
      </c>
    </row>
    <row r="312" customFormat="false" ht="14.4" hidden="false" customHeight="false" outlineLevel="0" collapsed="false">
      <c r="B312" s="0" t="s">
        <v>655</v>
      </c>
      <c r="C312" s="0" t="s">
        <v>656</v>
      </c>
    </row>
    <row r="313" customFormat="false" ht="14.4" hidden="false" customHeight="false" outlineLevel="0" collapsed="false">
      <c r="B313" s="0" t="s">
        <v>657</v>
      </c>
      <c r="C313" s="0" t="s">
        <v>658</v>
      </c>
    </row>
    <row r="314" customFormat="false" ht="14.4" hidden="false" customHeight="false" outlineLevel="0" collapsed="false">
      <c r="B314" s="0" t="s">
        <v>659</v>
      </c>
      <c r="C314" s="0" t="s">
        <v>660</v>
      </c>
    </row>
    <row r="315" customFormat="false" ht="14.4" hidden="false" customHeight="false" outlineLevel="0" collapsed="false">
      <c r="B315" s="0" t="s">
        <v>661</v>
      </c>
      <c r="C315" s="0" t="s">
        <v>662</v>
      </c>
    </row>
    <row r="316" customFormat="false" ht="14.4" hidden="false" customHeight="false" outlineLevel="0" collapsed="false">
      <c r="B316" s="0" t="s">
        <v>663</v>
      </c>
      <c r="C316" s="0" t="s">
        <v>664</v>
      </c>
    </row>
    <row r="317" customFormat="false" ht="14.4" hidden="false" customHeight="false" outlineLevel="0" collapsed="false">
      <c r="B317" s="0" t="s">
        <v>665</v>
      </c>
      <c r="C317" s="0" t="s">
        <v>666</v>
      </c>
    </row>
    <row r="318" customFormat="false" ht="14.4" hidden="false" customHeight="false" outlineLevel="0" collapsed="false">
      <c r="B318" s="0" t="s">
        <v>667</v>
      </c>
      <c r="C318" s="0" t="s">
        <v>668</v>
      </c>
    </row>
    <row r="319" customFormat="false" ht="14.4" hidden="false" customHeight="false" outlineLevel="0" collapsed="false">
      <c r="B319" s="0" t="s">
        <v>669</v>
      </c>
      <c r="C319" s="0" t="s">
        <v>670</v>
      </c>
    </row>
    <row r="320" customFormat="false" ht="14.4" hidden="false" customHeight="false" outlineLevel="0" collapsed="false">
      <c r="B320" s="0" t="s">
        <v>671</v>
      </c>
      <c r="C320" s="0" t="s">
        <v>672</v>
      </c>
    </row>
    <row r="321" customFormat="false" ht="14.4" hidden="false" customHeight="false" outlineLevel="0" collapsed="false">
      <c r="B321" s="0" t="s">
        <v>673</v>
      </c>
      <c r="C321" s="0" t="s">
        <v>674</v>
      </c>
    </row>
    <row r="322" customFormat="false" ht="14.4" hidden="false" customHeight="false" outlineLevel="0" collapsed="false">
      <c r="B322" s="0" t="s">
        <v>675</v>
      </c>
      <c r="C322" s="0" t="s">
        <v>676</v>
      </c>
    </row>
    <row r="323" customFormat="false" ht="14.4" hidden="false" customHeight="false" outlineLevel="0" collapsed="false">
      <c r="B323" s="0" t="s">
        <v>677</v>
      </c>
      <c r="C323" s="0" t="s">
        <v>678</v>
      </c>
    </row>
    <row r="324" customFormat="false" ht="14.4" hidden="false" customHeight="false" outlineLevel="0" collapsed="false">
      <c r="B324" s="0" t="s">
        <v>679</v>
      </c>
      <c r="C324" s="0" t="s">
        <v>680</v>
      </c>
    </row>
    <row r="325" customFormat="false" ht="14.4" hidden="false" customHeight="false" outlineLevel="0" collapsed="false">
      <c r="B325" s="0" t="s">
        <v>681</v>
      </c>
      <c r="C325" s="0" t="s">
        <v>682</v>
      </c>
    </row>
    <row r="326" customFormat="false" ht="14.4" hidden="false" customHeight="false" outlineLevel="0" collapsed="false">
      <c r="B326" s="0" t="s">
        <v>683</v>
      </c>
      <c r="C326" s="0" t="s">
        <v>684</v>
      </c>
    </row>
    <row r="327" customFormat="false" ht="14.4" hidden="false" customHeight="false" outlineLevel="0" collapsed="false">
      <c r="B327" s="0" t="s">
        <v>685</v>
      </c>
      <c r="C327" s="0" t="s">
        <v>686</v>
      </c>
    </row>
    <row r="328" customFormat="false" ht="14.4" hidden="false" customHeight="false" outlineLevel="0" collapsed="false">
      <c r="B328" s="0" t="s">
        <v>687</v>
      </c>
      <c r="C328" s="0" t="s">
        <v>688</v>
      </c>
    </row>
    <row r="329" customFormat="false" ht="14.4" hidden="false" customHeight="false" outlineLevel="0" collapsed="false">
      <c r="B329" s="0" t="s">
        <v>689</v>
      </c>
      <c r="C329" s="0" t="s">
        <v>690</v>
      </c>
    </row>
    <row r="330" customFormat="false" ht="14.4" hidden="false" customHeight="false" outlineLevel="0" collapsed="false">
      <c r="B330" s="0" t="s">
        <v>691</v>
      </c>
      <c r="C330" s="0" t="s">
        <v>692</v>
      </c>
    </row>
    <row r="331" customFormat="false" ht="14.4" hidden="false" customHeight="false" outlineLevel="0" collapsed="false">
      <c r="B331" s="0" t="s">
        <v>693</v>
      </c>
      <c r="C331" s="0" t="s">
        <v>694</v>
      </c>
    </row>
    <row r="332" customFormat="false" ht="14.4" hidden="false" customHeight="false" outlineLevel="0" collapsed="false">
      <c r="B332" s="0" t="s">
        <v>693</v>
      </c>
      <c r="C332" s="0" t="s">
        <v>695</v>
      </c>
    </row>
    <row r="333" customFormat="false" ht="14.4" hidden="false" customHeight="false" outlineLevel="0" collapsed="false">
      <c r="B333" s="0" t="s">
        <v>696</v>
      </c>
      <c r="C333" s="0" t="s">
        <v>697</v>
      </c>
    </row>
    <row r="334" customFormat="false" ht="14.4" hidden="false" customHeight="false" outlineLevel="0" collapsed="false">
      <c r="B334" s="0" t="s">
        <v>698</v>
      </c>
      <c r="C334" s="0" t="s">
        <v>699</v>
      </c>
    </row>
    <row r="335" customFormat="false" ht="14.4" hidden="false" customHeight="false" outlineLevel="0" collapsed="false">
      <c r="B335" s="0" t="s">
        <v>700</v>
      </c>
      <c r="C335" s="0" t="s">
        <v>701</v>
      </c>
    </row>
    <row r="336" customFormat="false" ht="14.4" hidden="false" customHeight="false" outlineLevel="0" collapsed="false">
      <c r="B336" s="0" t="s">
        <v>702</v>
      </c>
      <c r="C336" s="0" t="s">
        <v>703</v>
      </c>
    </row>
    <row r="337" customFormat="false" ht="14.4" hidden="false" customHeight="false" outlineLevel="0" collapsed="false">
      <c r="B337" s="0" t="s">
        <v>704</v>
      </c>
      <c r="C337" s="0" t="s">
        <v>705</v>
      </c>
    </row>
    <row r="338" customFormat="false" ht="14.4" hidden="false" customHeight="false" outlineLevel="0" collapsed="false">
      <c r="B338" s="0" t="s">
        <v>706</v>
      </c>
      <c r="C338" s="0" t="s">
        <v>707</v>
      </c>
    </row>
    <row r="339" customFormat="false" ht="14.4" hidden="false" customHeight="false" outlineLevel="0" collapsed="false">
      <c r="B339" s="0" t="s">
        <v>708</v>
      </c>
      <c r="C339" s="0" t="s">
        <v>709</v>
      </c>
    </row>
    <row r="340" customFormat="false" ht="14.4" hidden="false" customHeight="false" outlineLevel="0" collapsed="false">
      <c r="B340" s="0" t="s">
        <v>710</v>
      </c>
      <c r="C340" s="0" t="s">
        <v>711</v>
      </c>
    </row>
    <row r="341" customFormat="false" ht="14.4" hidden="false" customHeight="false" outlineLevel="0" collapsed="false">
      <c r="B341" s="0" t="s">
        <v>712</v>
      </c>
      <c r="C341" s="0" t="s">
        <v>713</v>
      </c>
    </row>
    <row r="342" customFormat="false" ht="14.4" hidden="false" customHeight="false" outlineLevel="0" collapsed="false">
      <c r="B342" s="0" t="s">
        <v>714</v>
      </c>
      <c r="C342" s="0" t="s">
        <v>715</v>
      </c>
    </row>
    <row r="343" customFormat="false" ht="14.4" hidden="false" customHeight="false" outlineLevel="0" collapsed="false">
      <c r="B343" s="0" t="s">
        <v>716</v>
      </c>
      <c r="C343" s="0" t="s">
        <v>717</v>
      </c>
    </row>
    <row r="344" customFormat="false" ht="14.4" hidden="false" customHeight="false" outlineLevel="0" collapsed="false">
      <c r="B344" s="0" t="s">
        <v>718</v>
      </c>
      <c r="C344" s="0" t="s">
        <v>719</v>
      </c>
    </row>
    <row r="345" customFormat="false" ht="14.4" hidden="false" customHeight="false" outlineLevel="0" collapsed="false">
      <c r="B345" s="0" t="s">
        <v>720</v>
      </c>
      <c r="C345" s="0" t="s">
        <v>721</v>
      </c>
    </row>
    <row r="346" customFormat="false" ht="14.4" hidden="false" customHeight="false" outlineLevel="0" collapsed="false">
      <c r="B346" s="0" t="s">
        <v>722</v>
      </c>
      <c r="C346" s="0" t="s">
        <v>723</v>
      </c>
    </row>
    <row r="347" customFormat="false" ht="14.4" hidden="false" customHeight="false" outlineLevel="0" collapsed="false">
      <c r="B347" s="0" t="s">
        <v>724</v>
      </c>
      <c r="C347" s="0" t="s">
        <v>725</v>
      </c>
    </row>
    <row r="348" customFormat="false" ht="14.4" hidden="false" customHeight="false" outlineLevel="0" collapsed="false">
      <c r="B348" s="0" t="s">
        <v>726</v>
      </c>
      <c r="C348" s="0" t="s">
        <v>727</v>
      </c>
    </row>
    <row r="349" customFormat="false" ht="14.4" hidden="false" customHeight="false" outlineLevel="0" collapsed="false">
      <c r="B349" s="0" t="s">
        <v>728</v>
      </c>
      <c r="C349" s="0" t="s">
        <v>729</v>
      </c>
    </row>
    <row r="350" customFormat="false" ht="14.4" hidden="false" customHeight="false" outlineLevel="0" collapsed="false">
      <c r="B350" s="0" t="s">
        <v>730</v>
      </c>
      <c r="C350" s="0" t="s">
        <v>731</v>
      </c>
    </row>
    <row r="351" customFormat="false" ht="14.4" hidden="false" customHeight="false" outlineLevel="0" collapsed="false">
      <c r="B351" s="0" t="s">
        <v>732</v>
      </c>
      <c r="C351" s="0" t="s">
        <v>733</v>
      </c>
    </row>
    <row r="352" customFormat="false" ht="14.4" hidden="false" customHeight="false" outlineLevel="0" collapsed="false">
      <c r="B352" s="0" t="s">
        <v>734</v>
      </c>
      <c r="C352" s="0" t="s">
        <v>735</v>
      </c>
    </row>
    <row r="353" customFormat="false" ht="14.4" hidden="false" customHeight="false" outlineLevel="0" collapsed="false">
      <c r="B353" s="0" t="s">
        <v>734</v>
      </c>
      <c r="C353" s="0" t="s">
        <v>736</v>
      </c>
    </row>
    <row r="354" customFormat="false" ht="14.4" hidden="false" customHeight="false" outlineLevel="0" collapsed="false">
      <c r="B354" s="0" t="s">
        <v>734</v>
      </c>
      <c r="C354" s="0" t="s">
        <v>737</v>
      </c>
    </row>
    <row r="355" customFormat="false" ht="14.4" hidden="false" customHeight="false" outlineLevel="0" collapsed="false">
      <c r="B355" s="0" t="s">
        <v>738</v>
      </c>
      <c r="C355" s="0" t="s">
        <v>739</v>
      </c>
    </row>
    <row r="356" customFormat="false" ht="14.4" hidden="false" customHeight="false" outlineLevel="0" collapsed="false">
      <c r="B356" s="0" t="s">
        <v>740</v>
      </c>
      <c r="C356" s="0" t="s">
        <v>741</v>
      </c>
    </row>
    <row r="357" customFormat="false" ht="14.4" hidden="false" customHeight="false" outlineLevel="0" collapsed="false">
      <c r="B357" s="0" t="s">
        <v>742</v>
      </c>
      <c r="C357" s="0" t="s">
        <v>743</v>
      </c>
    </row>
    <row r="358" customFormat="false" ht="14.4" hidden="false" customHeight="false" outlineLevel="0" collapsed="false">
      <c r="B358" s="0" t="s">
        <v>744</v>
      </c>
      <c r="C358" s="0" t="s">
        <v>745</v>
      </c>
    </row>
    <row r="359" customFormat="false" ht="14.4" hidden="false" customHeight="false" outlineLevel="0" collapsed="false">
      <c r="B359" s="0" t="s">
        <v>746</v>
      </c>
      <c r="C359" s="0" t="s">
        <v>747</v>
      </c>
    </row>
    <row r="360" customFormat="false" ht="14.4" hidden="false" customHeight="false" outlineLevel="0" collapsed="false">
      <c r="B360" s="0" t="s">
        <v>748</v>
      </c>
      <c r="C360" s="0" t="s">
        <v>749</v>
      </c>
    </row>
    <row r="361" customFormat="false" ht="14.4" hidden="false" customHeight="false" outlineLevel="0" collapsed="false">
      <c r="B361" s="0" t="s">
        <v>750</v>
      </c>
      <c r="C361" s="0" t="s">
        <v>751</v>
      </c>
    </row>
    <row r="362" customFormat="false" ht="14.4" hidden="false" customHeight="false" outlineLevel="0" collapsed="false">
      <c r="B362" s="0" t="s">
        <v>752</v>
      </c>
      <c r="C362" s="0" t="s">
        <v>753</v>
      </c>
    </row>
    <row r="363" customFormat="false" ht="14.4" hidden="false" customHeight="false" outlineLevel="0" collapsed="false">
      <c r="B363" s="0" t="s">
        <v>754</v>
      </c>
      <c r="C363" s="0" t="s">
        <v>755</v>
      </c>
    </row>
    <row r="364" customFormat="false" ht="14.4" hidden="false" customHeight="false" outlineLevel="0" collapsed="false">
      <c r="B364" s="0" t="s">
        <v>756</v>
      </c>
      <c r="C364" s="0" t="s">
        <v>757</v>
      </c>
    </row>
    <row r="365" customFormat="false" ht="14.4" hidden="false" customHeight="false" outlineLevel="0" collapsed="false">
      <c r="B365" s="0" t="s">
        <v>758</v>
      </c>
      <c r="C365" s="0" t="s">
        <v>759</v>
      </c>
    </row>
    <row r="366" customFormat="false" ht="14.4" hidden="false" customHeight="false" outlineLevel="0" collapsed="false">
      <c r="B366" s="0" t="s">
        <v>760</v>
      </c>
      <c r="C366" s="0" t="s">
        <v>761</v>
      </c>
    </row>
    <row r="367" customFormat="false" ht="14.4" hidden="false" customHeight="false" outlineLevel="0" collapsed="false">
      <c r="B367" s="0" t="s">
        <v>762</v>
      </c>
      <c r="C367" s="0" t="s">
        <v>763</v>
      </c>
    </row>
    <row r="368" customFormat="false" ht="14.4" hidden="false" customHeight="false" outlineLevel="0" collapsed="false">
      <c r="B368" s="0" t="s">
        <v>764</v>
      </c>
      <c r="C368" s="0" t="s">
        <v>765</v>
      </c>
    </row>
    <row r="369" customFormat="false" ht="14.4" hidden="false" customHeight="false" outlineLevel="0" collapsed="false">
      <c r="B369" s="0" t="s">
        <v>766</v>
      </c>
      <c r="C369" s="0" t="s">
        <v>767</v>
      </c>
    </row>
    <row r="370" customFormat="false" ht="14.4" hidden="false" customHeight="false" outlineLevel="0" collapsed="false">
      <c r="B370" s="0" t="s">
        <v>768</v>
      </c>
      <c r="C370" s="0" t="s">
        <v>769</v>
      </c>
    </row>
    <row r="371" customFormat="false" ht="14.4" hidden="false" customHeight="false" outlineLevel="0" collapsed="false">
      <c r="B371" s="0" t="s">
        <v>770</v>
      </c>
      <c r="C371" s="0" t="s">
        <v>771</v>
      </c>
    </row>
    <row r="372" customFormat="false" ht="14.4" hidden="false" customHeight="false" outlineLevel="0" collapsed="false">
      <c r="B372" s="0" t="s">
        <v>772</v>
      </c>
      <c r="C372" s="0" t="s">
        <v>773</v>
      </c>
    </row>
    <row r="373" customFormat="false" ht="14.4" hidden="false" customHeight="false" outlineLevel="0" collapsed="false">
      <c r="B373" s="0" t="s">
        <v>774</v>
      </c>
      <c r="C373" s="0" t="s">
        <v>775</v>
      </c>
    </row>
    <row r="374" customFormat="false" ht="14.4" hidden="false" customHeight="false" outlineLevel="0" collapsed="false">
      <c r="B374" s="0" t="s">
        <v>776</v>
      </c>
      <c r="C374" s="0" t="s">
        <v>777</v>
      </c>
    </row>
    <row r="375" customFormat="false" ht="14.4" hidden="false" customHeight="false" outlineLevel="0" collapsed="false">
      <c r="B375" s="0" t="s">
        <v>778</v>
      </c>
      <c r="C375" s="0" t="s">
        <v>779</v>
      </c>
    </row>
    <row r="376" customFormat="false" ht="14.4" hidden="false" customHeight="false" outlineLevel="0" collapsed="false">
      <c r="B376" s="0" t="s">
        <v>780</v>
      </c>
      <c r="C376" s="0" t="s">
        <v>781</v>
      </c>
    </row>
    <row r="377" customFormat="false" ht="14.4" hidden="false" customHeight="false" outlineLevel="0" collapsed="false">
      <c r="B377" s="0" t="s">
        <v>782</v>
      </c>
      <c r="C377" s="0" t="s">
        <v>783</v>
      </c>
    </row>
    <row r="378" customFormat="false" ht="14.4" hidden="false" customHeight="false" outlineLevel="0" collapsed="false">
      <c r="B378" s="0" t="s">
        <v>784</v>
      </c>
      <c r="C378" s="0" t="s">
        <v>785</v>
      </c>
    </row>
    <row r="379" customFormat="false" ht="14.4" hidden="false" customHeight="false" outlineLevel="0" collapsed="false">
      <c r="B379" s="0" t="s">
        <v>786</v>
      </c>
      <c r="C379" s="0" t="s">
        <v>787</v>
      </c>
    </row>
    <row r="380" customFormat="false" ht="14.4" hidden="false" customHeight="false" outlineLevel="0" collapsed="false">
      <c r="B380" s="0" t="s">
        <v>788</v>
      </c>
      <c r="C380" s="0" t="s">
        <v>789</v>
      </c>
    </row>
    <row r="381" customFormat="false" ht="14.4" hidden="false" customHeight="false" outlineLevel="0" collapsed="false">
      <c r="B381" s="0" t="s">
        <v>790</v>
      </c>
      <c r="C381" s="0" t="s">
        <v>791</v>
      </c>
    </row>
    <row r="382" customFormat="false" ht="14.4" hidden="false" customHeight="false" outlineLevel="0" collapsed="false">
      <c r="B382" s="0" t="s">
        <v>792</v>
      </c>
      <c r="C382" s="0" t="s">
        <v>793</v>
      </c>
    </row>
    <row r="383" customFormat="false" ht="14.4" hidden="false" customHeight="false" outlineLevel="0" collapsed="false">
      <c r="B383" s="0" t="s">
        <v>794</v>
      </c>
      <c r="C383" s="0" t="s">
        <v>795</v>
      </c>
    </row>
    <row r="384" customFormat="false" ht="14.4" hidden="false" customHeight="false" outlineLevel="0" collapsed="false">
      <c r="B384" s="0" t="s">
        <v>796</v>
      </c>
      <c r="C384" s="0" t="s">
        <v>797</v>
      </c>
    </row>
    <row r="385" customFormat="false" ht="14.4" hidden="false" customHeight="false" outlineLevel="0" collapsed="false">
      <c r="B385" s="0" t="s">
        <v>798</v>
      </c>
      <c r="C385" s="0" t="s">
        <v>799</v>
      </c>
    </row>
    <row r="386" customFormat="false" ht="14.4" hidden="false" customHeight="false" outlineLevel="0" collapsed="false">
      <c r="B386" s="0" t="s">
        <v>800</v>
      </c>
      <c r="C386" s="0" t="s">
        <v>801</v>
      </c>
    </row>
    <row r="387" customFormat="false" ht="14.4" hidden="false" customHeight="false" outlineLevel="0" collapsed="false">
      <c r="B387" s="0" t="s">
        <v>802</v>
      </c>
      <c r="C387" s="0" t="s">
        <v>803</v>
      </c>
    </row>
    <row r="388" customFormat="false" ht="14.4" hidden="false" customHeight="false" outlineLevel="0" collapsed="false">
      <c r="B388" s="0" t="s">
        <v>804</v>
      </c>
      <c r="C388" s="0" t="s">
        <v>805</v>
      </c>
    </row>
    <row r="389" customFormat="false" ht="14.4" hidden="false" customHeight="false" outlineLevel="0" collapsed="false">
      <c r="B389" s="0" t="s">
        <v>806</v>
      </c>
      <c r="C389" s="0" t="s">
        <v>807</v>
      </c>
    </row>
    <row r="390" customFormat="false" ht="14.4" hidden="false" customHeight="false" outlineLevel="0" collapsed="false">
      <c r="B390" s="0" t="s">
        <v>808</v>
      </c>
      <c r="C390" s="0" t="s">
        <v>809</v>
      </c>
    </row>
    <row r="391" customFormat="false" ht="14.4" hidden="false" customHeight="false" outlineLevel="0" collapsed="false">
      <c r="B391" s="0" t="s">
        <v>810</v>
      </c>
      <c r="C391" s="0" t="s">
        <v>811</v>
      </c>
    </row>
    <row r="392" customFormat="false" ht="14.4" hidden="false" customHeight="false" outlineLevel="0" collapsed="false">
      <c r="B392" s="0" t="s">
        <v>812</v>
      </c>
      <c r="C392" s="0" t="s">
        <v>813</v>
      </c>
    </row>
    <row r="393" customFormat="false" ht="14.4" hidden="false" customHeight="false" outlineLevel="0" collapsed="false">
      <c r="B393" s="0" t="s">
        <v>814</v>
      </c>
      <c r="C393" s="0" t="s">
        <v>815</v>
      </c>
    </row>
    <row r="394" customFormat="false" ht="14.4" hidden="false" customHeight="false" outlineLevel="0" collapsed="false">
      <c r="B394" s="0" t="s">
        <v>816</v>
      </c>
      <c r="C394" s="0" t="s">
        <v>817</v>
      </c>
    </row>
    <row r="395" customFormat="false" ht="14.4" hidden="false" customHeight="false" outlineLevel="0" collapsed="false">
      <c r="B395" s="0" t="s">
        <v>818</v>
      </c>
      <c r="C395" s="0" t="s">
        <v>819</v>
      </c>
    </row>
    <row r="396" customFormat="false" ht="14.4" hidden="false" customHeight="false" outlineLevel="0" collapsed="false">
      <c r="B396" s="0" t="s">
        <v>820</v>
      </c>
      <c r="C396" s="0" t="s">
        <v>821</v>
      </c>
    </row>
    <row r="397" customFormat="false" ht="14.4" hidden="false" customHeight="false" outlineLevel="0" collapsed="false">
      <c r="B397" s="0" t="s">
        <v>822</v>
      </c>
      <c r="C397" s="0" t="s">
        <v>823</v>
      </c>
    </row>
    <row r="398" customFormat="false" ht="14.4" hidden="false" customHeight="false" outlineLevel="0" collapsed="false">
      <c r="B398" s="0" t="s">
        <v>824</v>
      </c>
      <c r="C398" s="0" t="s">
        <v>825</v>
      </c>
    </row>
    <row r="399" customFormat="false" ht="14.4" hidden="false" customHeight="false" outlineLevel="0" collapsed="false">
      <c r="B399" s="0" t="s">
        <v>826</v>
      </c>
      <c r="C399" s="0" t="s">
        <v>827</v>
      </c>
    </row>
    <row r="400" customFormat="false" ht="14.4" hidden="false" customHeight="false" outlineLevel="0" collapsed="false">
      <c r="B400" s="0" t="s">
        <v>828</v>
      </c>
      <c r="C400" s="0" t="s">
        <v>829</v>
      </c>
    </row>
    <row r="401" customFormat="false" ht="14.4" hidden="false" customHeight="false" outlineLevel="0" collapsed="false">
      <c r="B401" s="0" t="s">
        <v>830</v>
      </c>
      <c r="C401" s="0" t="s">
        <v>831</v>
      </c>
    </row>
    <row r="402" customFormat="false" ht="14.4" hidden="false" customHeight="false" outlineLevel="0" collapsed="false">
      <c r="B402" s="0" t="s">
        <v>832</v>
      </c>
      <c r="C402" s="0" t="s">
        <v>833</v>
      </c>
    </row>
    <row r="403" customFormat="false" ht="14.4" hidden="false" customHeight="false" outlineLevel="0" collapsed="false">
      <c r="B403" s="0" t="s">
        <v>834</v>
      </c>
      <c r="C403" s="0" t="s">
        <v>835</v>
      </c>
    </row>
    <row r="404" customFormat="false" ht="14.4" hidden="false" customHeight="false" outlineLevel="0" collapsed="false">
      <c r="B404" s="0" t="s">
        <v>836</v>
      </c>
      <c r="C404" s="0" t="s">
        <v>837</v>
      </c>
    </row>
    <row r="405" customFormat="false" ht="14.4" hidden="false" customHeight="false" outlineLevel="0" collapsed="false">
      <c r="B405" s="0" t="s">
        <v>838</v>
      </c>
      <c r="C405" s="0" t="s">
        <v>839</v>
      </c>
    </row>
    <row r="406" customFormat="false" ht="14.4" hidden="false" customHeight="false" outlineLevel="0" collapsed="false">
      <c r="B406" s="0" t="s">
        <v>840</v>
      </c>
      <c r="C406" s="0" t="s">
        <v>841</v>
      </c>
    </row>
    <row r="407" customFormat="false" ht="14.4" hidden="false" customHeight="false" outlineLevel="0" collapsed="false">
      <c r="B407" s="0" t="s">
        <v>842</v>
      </c>
      <c r="C407" s="0" t="s">
        <v>843</v>
      </c>
    </row>
    <row r="408" customFormat="false" ht="14.4" hidden="false" customHeight="false" outlineLevel="0" collapsed="false">
      <c r="B408" s="0" t="s">
        <v>844</v>
      </c>
      <c r="C408" s="0" t="s">
        <v>845</v>
      </c>
    </row>
    <row r="409" customFormat="false" ht="14.4" hidden="false" customHeight="false" outlineLevel="0" collapsed="false">
      <c r="B409" s="0" t="s">
        <v>846</v>
      </c>
      <c r="C409" s="0" t="s">
        <v>847</v>
      </c>
    </row>
    <row r="410" customFormat="false" ht="14.4" hidden="false" customHeight="false" outlineLevel="0" collapsed="false">
      <c r="B410" s="0" t="s">
        <v>848</v>
      </c>
      <c r="C410" s="0" t="s">
        <v>849</v>
      </c>
    </row>
    <row r="411" customFormat="false" ht="14.4" hidden="false" customHeight="false" outlineLevel="0" collapsed="false">
      <c r="B411" s="0" t="s">
        <v>850</v>
      </c>
      <c r="C411" s="0" t="s">
        <v>851</v>
      </c>
    </row>
    <row r="412" customFormat="false" ht="14.4" hidden="false" customHeight="false" outlineLevel="0" collapsed="false">
      <c r="B412" s="0" t="s">
        <v>852</v>
      </c>
      <c r="C412" s="0" t="s">
        <v>853</v>
      </c>
    </row>
    <row r="413" customFormat="false" ht="14.4" hidden="false" customHeight="false" outlineLevel="0" collapsed="false">
      <c r="B413" s="0" t="s">
        <v>854</v>
      </c>
      <c r="C413" s="0" t="s">
        <v>855</v>
      </c>
    </row>
    <row r="414" customFormat="false" ht="14.4" hidden="false" customHeight="false" outlineLevel="0" collapsed="false">
      <c r="B414" s="0" t="s">
        <v>856</v>
      </c>
      <c r="C414" s="0" t="s">
        <v>857</v>
      </c>
    </row>
    <row r="415" customFormat="false" ht="14.4" hidden="false" customHeight="false" outlineLevel="0" collapsed="false">
      <c r="B415" s="0" t="s">
        <v>858</v>
      </c>
      <c r="C415" s="0" t="s">
        <v>859</v>
      </c>
    </row>
    <row r="416" customFormat="false" ht="14.4" hidden="false" customHeight="false" outlineLevel="0" collapsed="false">
      <c r="B416" s="0" t="s">
        <v>860</v>
      </c>
      <c r="C416" s="0" t="s">
        <v>861</v>
      </c>
    </row>
    <row r="417" customFormat="false" ht="14.4" hidden="false" customHeight="false" outlineLevel="0" collapsed="false">
      <c r="B417" s="0" t="s">
        <v>862</v>
      </c>
      <c r="C417" s="0" t="s">
        <v>863</v>
      </c>
    </row>
    <row r="418" customFormat="false" ht="14.4" hidden="false" customHeight="false" outlineLevel="0" collapsed="false">
      <c r="B418" s="0" t="s">
        <v>864</v>
      </c>
      <c r="C418" s="0" t="s">
        <v>865</v>
      </c>
    </row>
    <row r="419" customFormat="false" ht="14.4" hidden="false" customHeight="false" outlineLevel="0" collapsed="false">
      <c r="B419" s="0" t="s">
        <v>866</v>
      </c>
      <c r="C419" s="0" t="s">
        <v>867</v>
      </c>
    </row>
    <row r="420" customFormat="false" ht="14.4" hidden="false" customHeight="false" outlineLevel="0" collapsed="false">
      <c r="B420" s="0" t="s">
        <v>868</v>
      </c>
      <c r="C420" s="0" t="s">
        <v>869</v>
      </c>
    </row>
    <row r="421" customFormat="false" ht="14.4" hidden="false" customHeight="false" outlineLevel="0" collapsed="false">
      <c r="B421" s="0" t="s">
        <v>870</v>
      </c>
      <c r="C421" s="0" t="s">
        <v>871</v>
      </c>
    </row>
    <row r="422" customFormat="false" ht="14.4" hidden="false" customHeight="false" outlineLevel="0" collapsed="false">
      <c r="B422" s="0" t="s">
        <v>872</v>
      </c>
      <c r="C422" s="0" t="s">
        <v>873</v>
      </c>
    </row>
    <row r="423" customFormat="false" ht="14.4" hidden="false" customHeight="false" outlineLevel="0" collapsed="false">
      <c r="B423" s="0" t="s">
        <v>874</v>
      </c>
      <c r="C423" s="0" t="s">
        <v>875</v>
      </c>
    </row>
    <row r="424" customFormat="false" ht="14.4" hidden="false" customHeight="false" outlineLevel="0" collapsed="false">
      <c r="B424" s="0" t="s">
        <v>876</v>
      </c>
      <c r="C424" s="0" t="s">
        <v>877</v>
      </c>
    </row>
    <row r="425" customFormat="false" ht="14.4" hidden="false" customHeight="false" outlineLevel="0" collapsed="false">
      <c r="B425" s="0" t="s">
        <v>878</v>
      </c>
      <c r="C425" s="0" t="s">
        <v>879</v>
      </c>
    </row>
    <row r="426" customFormat="false" ht="14.4" hidden="false" customHeight="false" outlineLevel="0" collapsed="false">
      <c r="B426" s="0" t="s">
        <v>880</v>
      </c>
      <c r="C426" s="0" t="s">
        <v>881</v>
      </c>
    </row>
    <row r="427" customFormat="false" ht="14.4" hidden="false" customHeight="false" outlineLevel="0" collapsed="false">
      <c r="B427" s="0" t="s">
        <v>882</v>
      </c>
      <c r="C427" s="0" t="s">
        <v>883</v>
      </c>
    </row>
    <row r="428" customFormat="false" ht="14.4" hidden="false" customHeight="false" outlineLevel="0" collapsed="false">
      <c r="B428" s="0" t="s">
        <v>884</v>
      </c>
      <c r="C428" s="0" t="s">
        <v>885</v>
      </c>
    </row>
    <row r="429" customFormat="false" ht="14.4" hidden="false" customHeight="false" outlineLevel="0" collapsed="false">
      <c r="B429" s="0" t="s">
        <v>886</v>
      </c>
      <c r="C429" s="0" t="s">
        <v>887</v>
      </c>
    </row>
    <row r="430" customFormat="false" ht="14.4" hidden="false" customHeight="false" outlineLevel="0" collapsed="false">
      <c r="B430" s="0" t="s">
        <v>888</v>
      </c>
      <c r="C430" s="0" t="s">
        <v>889</v>
      </c>
    </row>
    <row r="431" customFormat="false" ht="14.4" hidden="false" customHeight="false" outlineLevel="0" collapsed="false">
      <c r="B431" s="0" t="s">
        <v>890</v>
      </c>
      <c r="C431" s="0" t="s">
        <v>891</v>
      </c>
    </row>
    <row r="432" customFormat="false" ht="14.4" hidden="false" customHeight="false" outlineLevel="0" collapsed="false">
      <c r="B432" s="0" t="s">
        <v>892</v>
      </c>
      <c r="C432" s="0" t="s">
        <v>893</v>
      </c>
    </row>
    <row r="433" customFormat="false" ht="14.4" hidden="false" customHeight="false" outlineLevel="0" collapsed="false">
      <c r="B433" s="0" t="s">
        <v>894</v>
      </c>
      <c r="C433" s="0" t="s">
        <v>895</v>
      </c>
    </row>
    <row r="434" customFormat="false" ht="14.4" hidden="false" customHeight="false" outlineLevel="0" collapsed="false">
      <c r="B434" s="0" t="s">
        <v>896</v>
      </c>
      <c r="C434" s="0" t="s">
        <v>897</v>
      </c>
    </row>
    <row r="435" customFormat="false" ht="14.4" hidden="false" customHeight="false" outlineLevel="0" collapsed="false">
      <c r="B435" s="0" t="s">
        <v>898</v>
      </c>
      <c r="C435" s="0" t="s">
        <v>899</v>
      </c>
    </row>
    <row r="436" customFormat="false" ht="14.4" hidden="false" customHeight="false" outlineLevel="0" collapsed="false">
      <c r="B436" s="0" t="s">
        <v>900</v>
      </c>
      <c r="C436" s="0" t="s">
        <v>901</v>
      </c>
    </row>
    <row r="437" customFormat="false" ht="14.4" hidden="false" customHeight="false" outlineLevel="0" collapsed="false">
      <c r="B437" s="0" t="s">
        <v>902</v>
      </c>
      <c r="C437" s="0" t="s">
        <v>903</v>
      </c>
    </row>
    <row r="438" customFormat="false" ht="14.4" hidden="false" customHeight="false" outlineLevel="0" collapsed="false">
      <c r="B438" s="0" t="s">
        <v>904</v>
      </c>
      <c r="C438" s="0" t="s">
        <v>905</v>
      </c>
    </row>
    <row r="439" customFormat="false" ht="14.4" hidden="false" customHeight="false" outlineLevel="0" collapsed="false">
      <c r="B439" s="0" t="s">
        <v>906</v>
      </c>
      <c r="C439" s="0" t="s">
        <v>907</v>
      </c>
    </row>
    <row r="440" customFormat="false" ht="14.4" hidden="false" customHeight="false" outlineLevel="0" collapsed="false">
      <c r="B440" s="0" t="s">
        <v>908</v>
      </c>
      <c r="C440" s="0" t="s">
        <v>909</v>
      </c>
    </row>
    <row r="441" customFormat="false" ht="14.4" hidden="false" customHeight="false" outlineLevel="0" collapsed="false">
      <c r="B441" s="0" t="s">
        <v>910</v>
      </c>
      <c r="C441" s="0" t="s">
        <v>911</v>
      </c>
    </row>
    <row r="442" customFormat="false" ht="14.4" hidden="false" customHeight="false" outlineLevel="0" collapsed="false">
      <c r="B442" s="0" t="s">
        <v>912</v>
      </c>
      <c r="C442" s="0" t="s">
        <v>913</v>
      </c>
    </row>
    <row r="443" customFormat="false" ht="14.4" hidden="false" customHeight="false" outlineLevel="0" collapsed="false">
      <c r="B443" s="0" t="s">
        <v>914</v>
      </c>
      <c r="C443" s="0" t="s">
        <v>915</v>
      </c>
    </row>
    <row r="444" customFormat="false" ht="14.4" hidden="false" customHeight="false" outlineLevel="0" collapsed="false">
      <c r="B444" s="0" t="s">
        <v>916</v>
      </c>
      <c r="C444" s="0" t="s">
        <v>917</v>
      </c>
    </row>
    <row r="445" customFormat="false" ht="14.4" hidden="false" customHeight="false" outlineLevel="0" collapsed="false">
      <c r="B445" s="0" t="s">
        <v>918</v>
      </c>
      <c r="C445" s="0" t="s">
        <v>919</v>
      </c>
    </row>
    <row r="446" customFormat="false" ht="14.4" hidden="false" customHeight="false" outlineLevel="0" collapsed="false">
      <c r="B446" s="0" t="s">
        <v>920</v>
      </c>
      <c r="C446" s="0" t="s">
        <v>921</v>
      </c>
    </row>
    <row r="447" customFormat="false" ht="14.4" hidden="false" customHeight="false" outlineLevel="0" collapsed="false">
      <c r="B447" s="0" t="s">
        <v>922</v>
      </c>
      <c r="C447" s="0" t="s">
        <v>923</v>
      </c>
    </row>
    <row r="448" customFormat="false" ht="14.4" hidden="false" customHeight="false" outlineLevel="0" collapsed="false">
      <c r="B448" s="0" t="s">
        <v>924</v>
      </c>
      <c r="C448" s="0" t="s">
        <v>925</v>
      </c>
    </row>
    <row r="449" customFormat="false" ht="14.4" hidden="false" customHeight="false" outlineLevel="0" collapsed="false">
      <c r="B449" s="0" t="s">
        <v>926</v>
      </c>
      <c r="C449" s="0" t="s">
        <v>927</v>
      </c>
    </row>
    <row r="450" customFormat="false" ht="14.4" hidden="false" customHeight="false" outlineLevel="0" collapsed="false">
      <c r="B450" s="0" t="s">
        <v>928</v>
      </c>
      <c r="C450" s="0" t="s">
        <v>929</v>
      </c>
    </row>
    <row r="451" customFormat="false" ht="14.4" hidden="false" customHeight="false" outlineLevel="0" collapsed="false">
      <c r="B451" s="0" t="s">
        <v>930</v>
      </c>
      <c r="C451" s="0" t="s">
        <v>931</v>
      </c>
    </row>
    <row r="452" customFormat="false" ht="14.4" hidden="false" customHeight="false" outlineLevel="0" collapsed="false">
      <c r="B452" s="0" t="s">
        <v>932</v>
      </c>
      <c r="C452" s="0" t="s">
        <v>933</v>
      </c>
    </row>
    <row r="453" customFormat="false" ht="14.4" hidden="false" customHeight="false" outlineLevel="0" collapsed="false">
      <c r="B453" s="0" t="s">
        <v>934</v>
      </c>
      <c r="C453" s="0" t="s">
        <v>935</v>
      </c>
    </row>
    <row r="454" customFormat="false" ht="14.4" hidden="false" customHeight="false" outlineLevel="0" collapsed="false">
      <c r="B454" s="0" t="s">
        <v>936</v>
      </c>
      <c r="C454" s="0" t="s">
        <v>937</v>
      </c>
    </row>
    <row r="455" customFormat="false" ht="14.4" hidden="false" customHeight="false" outlineLevel="0" collapsed="false">
      <c r="B455" s="0" t="s">
        <v>938</v>
      </c>
      <c r="C455" s="0" t="s">
        <v>939</v>
      </c>
    </row>
    <row r="456" customFormat="false" ht="14.4" hidden="false" customHeight="false" outlineLevel="0" collapsed="false">
      <c r="B456" s="0" t="s">
        <v>940</v>
      </c>
      <c r="C456" s="0" t="s">
        <v>941</v>
      </c>
    </row>
    <row r="457" customFormat="false" ht="14.4" hidden="false" customHeight="false" outlineLevel="0" collapsed="false">
      <c r="B457" s="0" t="s">
        <v>942</v>
      </c>
      <c r="C457" s="0" t="s">
        <v>943</v>
      </c>
    </row>
    <row r="458" customFormat="false" ht="14.4" hidden="false" customHeight="false" outlineLevel="0" collapsed="false">
      <c r="B458" s="0" t="s">
        <v>944</v>
      </c>
      <c r="C458" s="0" t="s">
        <v>945</v>
      </c>
    </row>
    <row r="459" customFormat="false" ht="14.4" hidden="false" customHeight="false" outlineLevel="0" collapsed="false">
      <c r="B459" s="0" t="s">
        <v>946</v>
      </c>
      <c r="C459" s="0" t="s">
        <v>947</v>
      </c>
    </row>
    <row r="460" customFormat="false" ht="14.4" hidden="false" customHeight="false" outlineLevel="0" collapsed="false">
      <c r="B460" s="0" t="s">
        <v>948</v>
      </c>
      <c r="C460" s="0" t="s">
        <v>949</v>
      </c>
    </row>
    <row r="461" customFormat="false" ht="14.4" hidden="false" customHeight="false" outlineLevel="0" collapsed="false">
      <c r="B461" s="0" t="s">
        <v>950</v>
      </c>
      <c r="C461" s="0" t="s">
        <v>951</v>
      </c>
    </row>
    <row r="462" customFormat="false" ht="14.4" hidden="false" customHeight="false" outlineLevel="0" collapsed="false">
      <c r="B462" s="0" t="s">
        <v>952</v>
      </c>
      <c r="C462" s="0" t="s">
        <v>953</v>
      </c>
    </row>
    <row r="463" customFormat="false" ht="14.4" hidden="false" customHeight="false" outlineLevel="0" collapsed="false">
      <c r="B463" s="0" t="s">
        <v>954</v>
      </c>
      <c r="C463" s="0" t="s">
        <v>955</v>
      </c>
    </row>
    <row r="464" customFormat="false" ht="14.4" hidden="false" customHeight="false" outlineLevel="0" collapsed="false">
      <c r="B464" s="0" t="s">
        <v>956</v>
      </c>
      <c r="C464" s="0" t="s">
        <v>957</v>
      </c>
    </row>
    <row r="465" customFormat="false" ht="14.4" hidden="false" customHeight="false" outlineLevel="0" collapsed="false">
      <c r="B465" s="0" t="s">
        <v>958</v>
      </c>
      <c r="C465" s="0" t="s">
        <v>959</v>
      </c>
    </row>
    <row r="466" customFormat="false" ht="14.4" hidden="false" customHeight="false" outlineLevel="0" collapsed="false">
      <c r="B466" s="0" t="s">
        <v>960</v>
      </c>
      <c r="C466" s="0" t="s">
        <v>961</v>
      </c>
    </row>
    <row r="467" customFormat="false" ht="14.4" hidden="false" customHeight="false" outlineLevel="0" collapsed="false">
      <c r="B467" s="0" t="s">
        <v>962</v>
      </c>
      <c r="C467" s="0" t="s">
        <v>963</v>
      </c>
    </row>
    <row r="468" customFormat="false" ht="14.4" hidden="false" customHeight="false" outlineLevel="0" collapsed="false">
      <c r="B468" s="0" t="s">
        <v>964</v>
      </c>
      <c r="C468" s="0" t="s">
        <v>965</v>
      </c>
    </row>
    <row r="469" customFormat="false" ht="14.4" hidden="false" customHeight="false" outlineLevel="0" collapsed="false">
      <c r="B469" s="0" t="s">
        <v>966</v>
      </c>
      <c r="C469" s="0" t="s">
        <v>967</v>
      </c>
    </row>
    <row r="470" customFormat="false" ht="14.4" hidden="false" customHeight="false" outlineLevel="0" collapsed="false">
      <c r="B470" s="0" t="s">
        <v>968</v>
      </c>
      <c r="C470" s="0" t="s">
        <v>969</v>
      </c>
    </row>
    <row r="471" customFormat="false" ht="14.4" hidden="false" customHeight="false" outlineLevel="0" collapsed="false">
      <c r="B471" s="0" t="s">
        <v>970</v>
      </c>
      <c r="C471" s="0" t="s">
        <v>971</v>
      </c>
    </row>
    <row r="472" customFormat="false" ht="14.4" hidden="false" customHeight="false" outlineLevel="0" collapsed="false">
      <c r="B472" s="0" t="s">
        <v>972</v>
      </c>
      <c r="C472" s="0" t="s">
        <v>973</v>
      </c>
    </row>
    <row r="473" customFormat="false" ht="14.4" hidden="false" customHeight="false" outlineLevel="0" collapsed="false">
      <c r="B473" s="0" t="s">
        <v>974</v>
      </c>
      <c r="C473" s="0" t="s">
        <v>975</v>
      </c>
    </row>
    <row r="474" customFormat="false" ht="14.4" hidden="false" customHeight="false" outlineLevel="0" collapsed="false">
      <c r="B474" s="0" t="s">
        <v>976</v>
      </c>
      <c r="C474" s="0" t="s">
        <v>977</v>
      </c>
    </row>
    <row r="475" customFormat="false" ht="14.4" hidden="false" customHeight="false" outlineLevel="0" collapsed="false">
      <c r="B475" s="0" t="s">
        <v>978</v>
      </c>
      <c r="C475" s="0" t="s">
        <v>979</v>
      </c>
    </row>
    <row r="476" customFormat="false" ht="14.4" hidden="false" customHeight="false" outlineLevel="0" collapsed="false">
      <c r="B476" s="0" t="s">
        <v>980</v>
      </c>
      <c r="C476" s="0" t="s">
        <v>981</v>
      </c>
    </row>
    <row r="477" customFormat="false" ht="14.4" hidden="false" customHeight="false" outlineLevel="0" collapsed="false">
      <c r="B477" s="0" t="s">
        <v>982</v>
      </c>
      <c r="C477" s="0" t="s">
        <v>983</v>
      </c>
    </row>
    <row r="478" customFormat="false" ht="14.4" hidden="false" customHeight="false" outlineLevel="0" collapsed="false">
      <c r="B478" s="0" t="s">
        <v>984</v>
      </c>
      <c r="C478" s="0" t="s">
        <v>985</v>
      </c>
    </row>
    <row r="479" customFormat="false" ht="14.4" hidden="false" customHeight="false" outlineLevel="0" collapsed="false">
      <c r="B479" s="0" t="s">
        <v>986</v>
      </c>
      <c r="C479" s="0" t="s">
        <v>987</v>
      </c>
    </row>
    <row r="480" customFormat="false" ht="14.4" hidden="false" customHeight="false" outlineLevel="0" collapsed="false">
      <c r="B480" s="0" t="s">
        <v>988</v>
      </c>
      <c r="C480" s="0" t="s">
        <v>989</v>
      </c>
    </row>
    <row r="481" customFormat="false" ht="14.4" hidden="false" customHeight="false" outlineLevel="0" collapsed="false">
      <c r="B481" s="0" t="s">
        <v>990</v>
      </c>
      <c r="C481" s="0" t="s">
        <v>991</v>
      </c>
    </row>
    <row r="482" customFormat="false" ht="14.4" hidden="false" customHeight="false" outlineLevel="0" collapsed="false">
      <c r="B482" s="0" t="s">
        <v>992</v>
      </c>
      <c r="C482" s="0" t="s">
        <v>993</v>
      </c>
    </row>
    <row r="483" customFormat="false" ht="14.4" hidden="false" customHeight="false" outlineLevel="0" collapsed="false">
      <c r="B483" s="0" t="s">
        <v>994</v>
      </c>
      <c r="C483" s="0" t="s">
        <v>995</v>
      </c>
    </row>
    <row r="484" customFormat="false" ht="14.4" hidden="false" customHeight="false" outlineLevel="0" collapsed="false">
      <c r="B484" s="0" t="s">
        <v>996</v>
      </c>
      <c r="C484" s="0" t="s">
        <v>997</v>
      </c>
    </row>
    <row r="485" customFormat="false" ht="14.4" hidden="false" customHeight="false" outlineLevel="0" collapsed="false">
      <c r="B485" s="0" t="s">
        <v>998</v>
      </c>
      <c r="C485" s="0" t="s">
        <v>999</v>
      </c>
    </row>
    <row r="486" customFormat="false" ht="14.4" hidden="false" customHeight="false" outlineLevel="0" collapsed="false">
      <c r="B486" s="0" t="s">
        <v>1000</v>
      </c>
      <c r="C486" s="0" t="s">
        <v>1001</v>
      </c>
    </row>
    <row r="487" customFormat="false" ht="14.4" hidden="false" customHeight="false" outlineLevel="0" collapsed="false">
      <c r="B487" s="0" t="s">
        <v>1002</v>
      </c>
      <c r="C487" s="0" t="s">
        <v>1003</v>
      </c>
    </row>
    <row r="488" customFormat="false" ht="14.4" hidden="false" customHeight="false" outlineLevel="0" collapsed="false">
      <c r="B488" s="0" t="s">
        <v>1004</v>
      </c>
    </row>
    <row r="489" customFormat="false" ht="14.4" hidden="false" customHeight="false" outlineLevel="0" collapsed="false">
      <c r="B489" s="0" t="s">
        <v>1005</v>
      </c>
    </row>
    <row r="490" customFormat="false" ht="14.4" hidden="false" customHeight="false" outlineLevel="0" collapsed="false">
      <c r="B490" s="0" t="s">
        <v>1006</v>
      </c>
    </row>
    <row r="491" customFormat="false" ht="14.4" hidden="false" customHeight="false" outlineLevel="0" collapsed="false">
      <c r="B491" s="0" t="s">
        <v>1007</v>
      </c>
    </row>
    <row r="492" customFormat="false" ht="14.4" hidden="false" customHeight="false" outlineLevel="0" collapsed="false">
      <c r="B492" s="0" t="s">
        <v>1008</v>
      </c>
    </row>
    <row r="493" customFormat="false" ht="14.4" hidden="false" customHeight="false" outlineLevel="0" collapsed="false">
      <c r="B493" s="0" t="s">
        <v>1009</v>
      </c>
    </row>
    <row r="494" customFormat="false" ht="14.4" hidden="false" customHeight="false" outlineLevel="0" collapsed="false">
      <c r="B494" s="0" t="s">
        <v>1010</v>
      </c>
    </row>
    <row r="495" customFormat="false" ht="14.4" hidden="false" customHeight="false" outlineLevel="0" collapsed="false">
      <c r="B495" s="0" t="s">
        <v>1011</v>
      </c>
    </row>
    <row r="496" customFormat="false" ht="14.4" hidden="false" customHeight="false" outlineLevel="0" collapsed="false">
      <c r="B496" s="0" t="s">
        <v>1012</v>
      </c>
    </row>
    <row r="497" customFormat="false" ht="14.4" hidden="false" customHeight="false" outlineLevel="0" collapsed="false">
      <c r="B497" s="0" t="s">
        <v>1013</v>
      </c>
    </row>
    <row r="498" customFormat="false" ht="14.4" hidden="false" customHeight="false" outlineLevel="0" collapsed="false">
      <c r="B498" s="0" t="s">
        <v>1014</v>
      </c>
    </row>
    <row r="499" customFormat="false" ht="14.4" hidden="false" customHeight="false" outlineLevel="0" collapsed="false">
      <c r="B499" s="0" t="s">
        <v>1015</v>
      </c>
    </row>
    <row r="500" customFormat="false" ht="14.4" hidden="false" customHeight="false" outlineLevel="0" collapsed="false">
      <c r="B500" s="0" t="s">
        <v>1016</v>
      </c>
    </row>
    <row r="501" customFormat="false" ht="14.4" hidden="false" customHeight="false" outlineLevel="0" collapsed="false">
      <c r="B501" s="0" t="s">
        <v>1017</v>
      </c>
    </row>
    <row r="502" customFormat="false" ht="14.4" hidden="false" customHeight="false" outlineLevel="0" collapsed="false">
      <c r="B502" s="0" t="s">
        <v>1018</v>
      </c>
    </row>
    <row r="503" customFormat="false" ht="14.4" hidden="false" customHeight="false" outlineLevel="0" collapsed="false">
      <c r="B503" s="0" t="s">
        <v>1019</v>
      </c>
    </row>
    <row r="504" customFormat="false" ht="14.4" hidden="false" customHeight="false" outlineLevel="0" collapsed="false">
      <c r="B504" s="0" t="s">
        <v>1020</v>
      </c>
    </row>
    <row r="505" customFormat="false" ht="14.4" hidden="false" customHeight="false" outlineLevel="0" collapsed="false">
      <c r="B505" s="0" t="s">
        <v>1021</v>
      </c>
    </row>
    <row r="506" customFormat="false" ht="14.4" hidden="false" customHeight="false" outlineLevel="0" collapsed="false">
      <c r="B506" s="0" t="s">
        <v>1022</v>
      </c>
    </row>
    <row r="507" customFormat="false" ht="14.4" hidden="false" customHeight="false" outlineLevel="0" collapsed="false">
      <c r="B507" s="0" t="s">
        <v>1023</v>
      </c>
    </row>
    <row r="508" customFormat="false" ht="14.4" hidden="false" customHeight="false" outlineLevel="0" collapsed="false">
      <c r="B508" s="0" t="s">
        <v>1024</v>
      </c>
    </row>
    <row r="509" customFormat="false" ht="14.4" hidden="false" customHeight="false" outlineLevel="0" collapsed="false">
      <c r="B509" s="0" t="s">
        <v>1025</v>
      </c>
    </row>
    <row r="510" customFormat="false" ht="14.4" hidden="false" customHeight="false" outlineLevel="0" collapsed="false">
      <c r="B510" s="0" t="s">
        <v>1026</v>
      </c>
    </row>
    <row r="511" customFormat="false" ht="14.4" hidden="false" customHeight="false" outlineLevel="0" collapsed="false">
      <c r="B511" s="0" t="s">
        <v>1027</v>
      </c>
    </row>
    <row r="512" customFormat="false" ht="14.4" hidden="false" customHeight="false" outlineLevel="0" collapsed="false">
      <c r="B512" s="0" t="s">
        <v>1028</v>
      </c>
    </row>
    <row r="513" customFormat="false" ht="14.4" hidden="false" customHeight="false" outlineLevel="0" collapsed="false">
      <c r="B513" s="0" t="s">
        <v>1029</v>
      </c>
    </row>
    <row r="514" customFormat="false" ht="14.4" hidden="false" customHeight="false" outlineLevel="0" collapsed="false">
      <c r="B514" s="0" t="s">
        <v>1030</v>
      </c>
    </row>
    <row r="515" customFormat="false" ht="14.4" hidden="false" customHeight="false" outlineLevel="0" collapsed="false">
      <c r="B515" s="0" t="s">
        <v>1031</v>
      </c>
    </row>
    <row r="516" customFormat="false" ht="14.4" hidden="false" customHeight="false" outlineLevel="0" collapsed="false">
      <c r="B516" s="0" t="s">
        <v>1032</v>
      </c>
    </row>
    <row r="517" customFormat="false" ht="14.4" hidden="false" customHeight="false" outlineLevel="0" collapsed="false">
      <c r="B517" s="0" t="s">
        <v>1033</v>
      </c>
    </row>
    <row r="518" customFormat="false" ht="14.4" hidden="false" customHeight="false" outlineLevel="0" collapsed="false">
      <c r="B518" s="0" t="s">
        <v>1034</v>
      </c>
    </row>
    <row r="519" customFormat="false" ht="14.4" hidden="false" customHeight="false" outlineLevel="0" collapsed="false">
      <c r="B519" s="0" t="s">
        <v>1035</v>
      </c>
    </row>
    <row r="520" customFormat="false" ht="14.4" hidden="false" customHeight="false" outlineLevel="0" collapsed="false">
      <c r="B520" s="0" t="s">
        <v>1036</v>
      </c>
    </row>
    <row r="521" customFormat="false" ht="14.4" hidden="false" customHeight="false" outlineLevel="0" collapsed="false">
      <c r="B521" s="0" t="s">
        <v>1037</v>
      </c>
    </row>
    <row r="522" customFormat="false" ht="14.4" hidden="false" customHeight="false" outlineLevel="0" collapsed="false">
      <c r="B522" s="0" t="s">
        <v>1038</v>
      </c>
    </row>
    <row r="523" customFormat="false" ht="14.4" hidden="false" customHeight="false" outlineLevel="0" collapsed="false">
      <c r="B523" s="0" t="s">
        <v>1039</v>
      </c>
    </row>
    <row r="524" customFormat="false" ht="14.4" hidden="false" customHeight="false" outlineLevel="0" collapsed="false">
      <c r="B524" s="0" t="s">
        <v>1040</v>
      </c>
    </row>
    <row r="525" customFormat="false" ht="14.4" hidden="false" customHeight="false" outlineLevel="0" collapsed="false">
      <c r="B525" s="0" t="s">
        <v>1041</v>
      </c>
    </row>
    <row r="526" customFormat="false" ht="14.4" hidden="false" customHeight="false" outlineLevel="0" collapsed="false">
      <c r="B526" s="0" t="s">
        <v>1042</v>
      </c>
    </row>
    <row r="527" customFormat="false" ht="14.4" hidden="false" customHeight="false" outlineLevel="0" collapsed="false">
      <c r="B527" s="0" t="s">
        <v>1043</v>
      </c>
    </row>
    <row r="528" customFormat="false" ht="14.4" hidden="false" customHeight="false" outlineLevel="0" collapsed="false">
      <c r="B528" s="0" t="s">
        <v>1044</v>
      </c>
    </row>
    <row r="529" customFormat="false" ht="14.4" hidden="false" customHeight="false" outlineLevel="0" collapsed="false">
      <c r="B529" s="0" t="s">
        <v>1045</v>
      </c>
    </row>
    <row r="530" customFormat="false" ht="14.4" hidden="false" customHeight="false" outlineLevel="0" collapsed="false">
      <c r="B530" s="0" t="s">
        <v>1046</v>
      </c>
    </row>
    <row r="531" customFormat="false" ht="14.4" hidden="false" customHeight="false" outlineLevel="0" collapsed="false">
      <c r="B531" s="0" t="s">
        <v>1047</v>
      </c>
    </row>
    <row r="532" customFormat="false" ht="14.4" hidden="false" customHeight="false" outlineLevel="0" collapsed="false">
      <c r="B532" s="0" t="s">
        <v>1048</v>
      </c>
    </row>
    <row r="533" customFormat="false" ht="14.4" hidden="false" customHeight="false" outlineLevel="0" collapsed="false">
      <c r="B533" s="0" t="s">
        <v>1049</v>
      </c>
    </row>
    <row r="534" customFormat="false" ht="14.4" hidden="false" customHeight="false" outlineLevel="0" collapsed="false">
      <c r="B534" s="0" t="s">
        <v>1050</v>
      </c>
    </row>
    <row r="535" customFormat="false" ht="14.4" hidden="false" customHeight="false" outlineLevel="0" collapsed="false">
      <c r="B535" s="0" t="s">
        <v>1051</v>
      </c>
    </row>
    <row r="536" customFormat="false" ht="14.4" hidden="false" customHeight="false" outlineLevel="0" collapsed="false">
      <c r="B536" s="0" t="s">
        <v>1052</v>
      </c>
    </row>
    <row r="537" customFormat="false" ht="14.4" hidden="false" customHeight="false" outlineLevel="0" collapsed="false">
      <c r="B537" s="0" t="s">
        <v>1053</v>
      </c>
    </row>
    <row r="538" customFormat="false" ht="14.4" hidden="false" customHeight="false" outlineLevel="0" collapsed="false">
      <c r="B538" s="0" t="s">
        <v>1054</v>
      </c>
    </row>
    <row r="539" customFormat="false" ht="14.4" hidden="false" customHeight="false" outlineLevel="0" collapsed="false">
      <c r="B539" s="0" t="s">
        <v>1055</v>
      </c>
    </row>
    <row r="540" customFormat="false" ht="14.4" hidden="false" customHeight="false" outlineLevel="0" collapsed="false">
      <c r="B540" s="0" t="s">
        <v>1056</v>
      </c>
    </row>
    <row r="541" customFormat="false" ht="14.4" hidden="false" customHeight="false" outlineLevel="0" collapsed="false">
      <c r="B541" s="0" t="s">
        <v>1057</v>
      </c>
    </row>
    <row r="542" customFormat="false" ht="14.4" hidden="false" customHeight="false" outlineLevel="0" collapsed="false">
      <c r="B542" s="0" t="s">
        <v>1058</v>
      </c>
    </row>
    <row r="543" customFormat="false" ht="14.4" hidden="false" customHeight="false" outlineLevel="0" collapsed="false">
      <c r="B543" s="0" t="s">
        <v>1059</v>
      </c>
    </row>
    <row r="544" customFormat="false" ht="14.4" hidden="false" customHeight="false" outlineLevel="0" collapsed="false">
      <c r="B544" s="0" t="s">
        <v>1060</v>
      </c>
    </row>
    <row r="545" customFormat="false" ht="14.4" hidden="false" customHeight="false" outlineLevel="0" collapsed="false">
      <c r="B545" s="0" t="s">
        <v>1061</v>
      </c>
    </row>
    <row r="546" customFormat="false" ht="14.4" hidden="false" customHeight="false" outlineLevel="0" collapsed="false">
      <c r="B546" s="0" t="s">
        <v>1062</v>
      </c>
    </row>
    <row r="547" customFormat="false" ht="14.4" hidden="false" customHeight="false" outlineLevel="0" collapsed="false">
      <c r="B547" s="0" t="s">
        <v>1063</v>
      </c>
    </row>
    <row r="548" customFormat="false" ht="14.4" hidden="false" customHeight="false" outlineLevel="0" collapsed="false">
      <c r="B548" s="0" t="s">
        <v>1064</v>
      </c>
    </row>
    <row r="549" customFormat="false" ht="14.4" hidden="false" customHeight="false" outlineLevel="0" collapsed="false">
      <c r="B549" s="0" t="s">
        <v>1065</v>
      </c>
    </row>
    <row r="550" customFormat="false" ht="14.4" hidden="false" customHeight="false" outlineLevel="0" collapsed="false">
      <c r="B550" s="0" t="s">
        <v>1066</v>
      </c>
    </row>
    <row r="551" customFormat="false" ht="14.4" hidden="false" customHeight="false" outlineLevel="0" collapsed="false">
      <c r="B551" s="0" t="s">
        <v>1067</v>
      </c>
    </row>
    <row r="552" customFormat="false" ht="14.4" hidden="false" customHeight="false" outlineLevel="0" collapsed="false">
      <c r="B552" s="0" t="s">
        <v>1068</v>
      </c>
    </row>
    <row r="553" customFormat="false" ht="14.4" hidden="false" customHeight="false" outlineLevel="0" collapsed="false">
      <c r="B553" s="0" t="s">
        <v>1069</v>
      </c>
    </row>
    <row r="554" customFormat="false" ht="14.4" hidden="false" customHeight="false" outlineLevel="0" collapsed="false">
      <c r="B554" s="0" t="s">
        <v>1070</v>
      </c>
    </row>
    <row r="555" customFormat="false" ht="14.4" hidden="false" customHeight="false" outlineLevel="0" collapsed="false">
      <c r="B555" s="0" t="s">
        <v>1071</v>
      </c>
    </row>
    <row r="556" customFormat="false" ht="14.4" hidden="false" customHeight="false" outlineLevel="0" collapsed="false">
      <c r="B556" s="0" t="s">
        <v>1072</v>
      </c>
    </row>
    <row r="557" customFormat="false" ht="14.4" hidden="false" customHeight="false" outlineLevel="0" collapsed="false">
      <c r="B557" s="0" t="s">
        <v>1073</v>
      </c>
    </row>
    <row r="558" customFormat="false" ht="14.4" hidden="false" customHeight="false" outlineLevel="0" collapsed="false">
      <c r="B558" s="0" t="s">
        <v>1074</v>
      </c>
    </row>
    <row r="559" customFormat="false" ht="14.4" hidden="false" customHeight="false" outlineLevel="0" collapsed="false">
      <c r="B559" s="0" t="s">
        <v>1075</v>
      </c>
    </row>
    <row r="560" customFormat="false" ht="14.4" hidden="false" customHeight="false" outlineLevel="0" collapsed="false">
      <c r="B560" s="0" t="s">
        <v>1076</v>
      </c>
    </row>
    <row r="561" customFormat="false" ht="14.4" hidden="false" customHeight="false" outlineLevel="0" collapsed="false">
      <c r="B561" s="0" t="s">
        <v>1077</v>
      </c>
    </row>
    <row r="562" customFormat="false" ht="14.4" hidden="false" customHeight="false" outlineLevel="0" collapsed="false">
      <c r="B562" s="0" t="s">
        <v>1078</v>
      </c>
    </row>
    <row r="563" customFormat="false" ht="14.4" hidden="false" customHeight="false" outlineLevel="0" collapsed="false">
      <c r="B563" s="0" t="s">
        <v>1079</v>
      </c>
    </row>
    <row r="564" customFormat="false" ht="14.4" hidden="false" customHeight="false" outlineLevel="0" collapsed="false">
      <c r="B564" s="0" t="s">
        <v>1080</v>
      </c>
    </row>
    <row r="565" customFormat="false" ht="14.4" hidden="false" customHeight="false" outlineLevel="0" collapsed="false">
      <c r="B565" s="0" t="s">
        <v>1081</v>
      </c>
    </row>
    <row r="566" customFormat="false" ht="14.4" hidden="false" customHeight="false" outlineLevel="0" collapsed="false">
      <c r="B566" s="0" t="s">
        <v>1082</v>
      </c>
    </row>
    <row r="567" customFormat="false" ht="14.4" hidden="false" customHeight="false" outlineLevel="0" collapsed="false">
      <c r="B567" s="0" t="s">
        <v>1083</v>
      </c>
    </row>
    <row r="568" customFormat="false" ht="14.4" hidden="false" customHeight="false" outlineLevel="0" collapsed="false">
      <c r="B568" s="0" t="s">
        <v>1084</v>
      </c>
    </row>
    <row r="569" customFormat="false" ht="14.4" hidden="false" customHeight="false" outlineLevel="0" collapsed="false">
      <c r="B569" s="0" t="s">
        <v>1085</v>
      </c>
    </row>
    <row r="570" customFormat="false" ht="14.4" hidden="false" customHeight="false" outlineLevel="0" collapsed="false">
      <c r="B570" s="0" t="s">
        <v>1086</v>
      </c>
    </row>
    <row r="571" customFormat="false" ht="14.4" hidden="false" customHeight="false" outlineLevel="0" collapsed="false">
      <c r="B571" s="0" t="s">
        <v>1087</v>
      </c>
    </row>
    <row r="572" customFormat="false" ht="14.4" hidden="false" customHeight="false" outlineLevel="0" collapsed="false">
      <c r="B572" s="0" t="s">
        <v>1088</v>
      </c>
    </row>
    <row r="573" customFormat="false" ht="14.4" hidden="false" customHeight="false" outlineLevel="0" collapsed="false">
      <c r="B573" s="0" t="s">
        <v>1089</v>
      </c>
    </row>
    <row r="574" customFormat="false" ht="14.4" hidden="false" customHeight="false" outlineLevel="0" collapsed="false">
      <c r="B574" s="0" t="s">
        <v>1090</v>
      </c>
    </row>
    <row r="575" customFormat="false" ht="14.4" hidden="false" customHeight="false" outlineLevel="0" collapsed="false">
      <c r="B575" s="0" t="s">
        <v>1091</v>
      </c>
    </row>
    <row r="576" customFormat="false" ht="14.4" hidden="false" customHeight="false" outlineLevel="0" collapsed="false">
      <c r="B576" s="0" t="s">
        <v>1092</v>
      </c>
    </row>
    <row r="577" customFormat="false" ht="14.4" hidden="false" customHeight="false" outlineLevel="0" collapsed="false">
      <c r="B577" s="0" t="s">
        <v>1093</v>
      </c>
    </row>
    <row r="578" customFormat="false" ht="14.4" hidden="false" customHeight="false" outlineLevel="0" collapsed="false">
      <c r="B578" s="0" t="s">
        <v>1094</v>
      </c>
    </row>
    <row r="579" customFormat="false" ht="14.4" hidden="false" customHeight="false" outlineLevel="0" collapsed="false">
      <c r="B579" s="0" t="s">
        <v>1095</v>
      </c>
    </row>
    <row r="580" customFormat="false" ht="14.4" hidden="false" customHeight="false" outlineLevel="0" collapsed="false">
      <c r="B580" s="0" t="s">
        <v>1096</v>
      </c>
    </row>
    <row r="581" customFormat="false" ht="14.4" hidden="false" customHeight="false" outlineLevel="0" collapsed="false">
      <c r="B581" s="0" t="s">
        <v>1097</v>
      </c>
    </row>
    <row r="582" customFormat="false" ht="14.4" hidden="false" customHeight="false" outlineLevel="0" collapsed="false">
      <c r="B582" s="0" t="s">
        <v>1098</v>
      </c>
    </row>
    <row r="583" customFormat="false" ht="14.4" hidden="false" customHeight="false" outlineLevel="0" collapsed="false">
      <c r="B583" s="0" t="s">
        <v>1099</v>
      </c>
    </row>
    <row r="584" customFormat="false" ht="14.4" hidden="false" customHeight="false" outlineLevel="0" collapsed="false">
      <c r="B584" s="0" t="s">
        <v>1100</v>
      </c>
    </row>
    <row r="585" customFormat="false" ht="14.4" hidden="false" customHeight="false" outlineLevel="0" collapsed="false">
      <c r="B585" s="0" t="s">
        <v>1101</v>
      </c>
    </row>
    <row r="586" customFormat="false" ht="14.4" hidden="false" customHeight="false" outlineLevel="0" collapsed="false">
      <c r="B586" s="0" t="s">
        <v>1102</v>
      </c>
    </row>
    <row r="587" customFormat="false" ht="14.4" hidden="false" customHeight="false" outlineLevel="0" collapsed="false">
      <c r="B587" s="0" t="s">
        <v>1103</v>
      </c>
    </row>
    <row r="588" customFormat="false" ht="14.4" hidden="false" customHeight="false" outlineLevel="0" collapsed="false">
      <c r="B588" s="0" t="s">
        <v>1104</v>
      </c>
    </row>
    <row r="589" customFormat="false" ht="14.4" hidden="false" customHeight="false" outlineLevel="0" collapsed="false">
      <c r="B589" s="0" t="s">
        <v>1105</v>
      </c>
    </row>
    <row r="590" customFormat="false" ht="14.4" hidden="false" customHeight="false" outlineLevel="0" collapsed="false">
      <c r="B590" s="0" t="s">
        <v>1106</v>
      </c>
    </row>
    <row r="591" customFormat="false" ht="14.4" hidden="false" customHeight="false" outlineLevel="0" collapsed="false">
      <c r="B591" s="0" t="s">
        <v>1107</v>
      </c>
    </row>
    <row r="592" customFormat="false" ht="14.4" hidden="false" customHeight="false" outlineLevel="0" collapsed="false">
      <c r="B592" s="0" t="s">
        <v>1108</v>
      </c>
    </row>
    <row r="593" customFormat="false" ht="14.4" hidden="false" customHeight="false" outlineLevel="0" collapsed="false">
      <c r="B593" s="0" t="s">
        <v>1109</v>
      </c>
    </row>
    <row r="594" customFormat="false" ht="14.4" hidden="false" customHeight="false" outlineLevel="0" collapsed="false">
      <c r="B594" s="0" t="s">
        <v>1110</v>
      </c>
    </row>
    <row r="595" customFormat="false" ht="14.4" hidden="false" customHeight="false" outlineLevel="0" collapsed="false">
      <c r="B595" s="0" t="s">
        <v>1111</v>
      </c>
    </row>
    <row r="596" customFormat="false" ht="14.4" hidden="false" customHeight="false" outlineLevel="0" collapsed="false">
      <c r="B596" s="0" t="s">
        <v>1112</v>
      </c>
    </row>
    <row r="597" customFormat="false" ht="14.4" hidden="false" customHeight="false" outlineLevel="0" collapsed="false">
      <c r="B597" s="0" t="s">
        <v>1113</v>
      </c>
    </row>
    <row r="598" customFormat="false" ht="14.4" hidden="false" customHeight="false" outlineLevel="0" collapsed="false">
      <c r="B598" s="0" t="s">
        <v>1114</v>
      </c>
    </row>
    <row r="599" customFormat="false" ht="14.4" hidden="false" customHeight="false" outlineLevel="0" collapsed="false">
      <c r="B599" s="0" t="s">
        <v>1115</v>
      </c>
    </row>
    <row r="600" customFormat="false" ht="14.4" hidden="false" customHeight="false" outlineLevel="0" collapsed="false">
      <c r="B600" s="0" t="s">
        <v>1116</v>
      </c>
    </row>
    <row r="601" customFormat="false" ht="14.4" hidden="false" customHeight="false" outlineLevel="0" collapsed="false">
      <c r="B601" s="0" t="s">
        <v>1117</v>
      </c>
    </row>
    <row r="602" customFormat="false" ht="14.4" hidden="false" customHeight="false" outlineLevel="0" collapsed="false">
      <c r="B602" s="0" t="s">
        <v>1118</v>
      </c>
    </row>
    <row r="603" customFormat="false" ht="14.4" hidden="false" customHeight="false" outlineLevel="0" collapsed="false">
      <c r="B603" s="0" t="s">
        <v>1119</v>
      </c>
    </row>
    <row r="604" customFormat="false" ht="14.4" hidden="false" customHeight="false" outlineLevel="0" collapsed="false">
      <c r="B604" s="0" t="s">
        <v>1120</v>
      </c>
    </row>
    <row r="605" customFormat="false" ht="14.4" hidden="false" customHeight="false" outlineLevel="0" collapsed="false">
      <c r="B605" s="0" t="s">
        <v>1121</v>
      </c>
    </row>
    <row r="606" customFormat="false" ht="14.4" hidden="false" customHeight="false" outlineLevel="0" collapsed="false">
      <c r="B606" s="0" t="s">
        <v>1122</v>
      </c>
    </row>
    <row r="607" customFormat="false" ht="14.4" hidden="false" customHeight="false" outlineLevel="0" collapsed="false">
      <c r="B607" s="0" t="s">
        <v>1123</v>
      </c>
    </row>
    <row r="608" customFormat="false" ht="14.4" hidden="false" customHeight="false" outlineLevel="0" collapsed="false">
      <c r="B608" s="0" t="s">
        <v>1124</v>
      </c>
    </row>
    <row r="609" customFormat="false" ht="14.4" hidden="false" customHeight="false" outlineLevel="0" collapsed="false">
      <c r="B609" s="0" t="s">
        <v>1125</v>
      </c>
    </row>
    <row r="610" customFormat="false" ht="14.4" hidden="false" customHeight="false" outlineLevel="0" collapsed="false">
      <c r="B610" s="0" t="s">
        <v>1126</v>
      </c>
    </row>
    <row r="611" customFormat="false" ht="14.4" hidden="false" customHeight="false" outlineLevel="0" collapsed="false">
      <c r="B611" s="0" t="s">
        <v>1127</v>
      </c>
    </row>
    <row r="612" customFormat="false" ht="14.4" hidden="false" customHeight="false" outlineLevel="0" collapsed="false">
      <c r="B612" s="0" t="s">
        <v>1128</v>
      </c>
    </row>
    <row r="613" customFormat="false" ht="14.4" hidden="false" customHeight="false" outlineLevel="0" collapsed="false">
      <c r="B613" s="0" t="s">
        <v>1129</v>
      </c>
    </row>
    <row r="614" customFormat="false" ht="14.4" hidden="false" customHeight="false" outlineLevel="0" collapsed="false">
      <c r="B614" s="0" t="s">
        <v>1130</v>
      </c>
    </row>
    <row r="615" customFormat="false" ht="14.4" hidden="false" customHeight="false" outlineLevel="0" collapsed="false">
      <c r="B615" s="0" t="s">
        <v>1131</v>
      </c>
    </row>
    <row r="616" customFormat="false" ht="14.4" hidden="false" customHeight="false" outlineLevel="0" collapsed="false">
      <c r="B616" s="0" t="s">
        <v>1132</v>
      </c>
    </row>
    <row r="617" customFormat="false" ht="14.4" hidden="false" customHeight="false" outlineLevel="0" collapsed="false">
      <c r="B617" s="0" t="s">
        <v>1133</v>
      </c>
    </row>
    <row r="618" customFormat="false" ht="14.4" hidden="false" customHeight="false" outlineLevel="0" collapsed="false">
      <c r="B618" s="0" t="s">
        <v>1134</v>
      </c>
    </row>
    <row r="619" customFormat="false" ht="14.4" hidden="false" customHeight="false" outlineLevel="0" collapsed="false">
      <c r="B619" s="0" t="s">
        <v>1135</v>
      </c>
    </row>
    <row r="620" customFormat="false" ht="14.4" hidden="false" customHeight="false" outlineLevel="0" collapsed="false">
      <c r="B620" s="0" t="s">
        <v>1136</v>
      </c>
    </row>
    <row r="621" customFormat="false" ht="14.4" hidden="false" customHeight="false" outlineLevel="0" collapsed="false">
      <c r="B621" s="0" t="s">
        <v>1137</v>
      </c>
    </row>
    <row r="622" customFormat="false" ht="14.4" hidden="false" customHeight="false" outlineLevel="0" collapsed="false">
      <c r="B622" s="0" t="s">
        <v>1138</v>
      </c>
    </row>
    <row r="623" customFormat="false" ht="14.4" hidden="false" customHeight="false" outlineLevel="0" collapsed="false">
      <c r="B623" s="0" t="s">
        <v>1139</v>
      </c>
    </row>
    <row r="624" customFormat="false" ht="14.4" hidden="false" customHeight="false" outlineLevel="0" collapsed="false">
      <c r="B624" s="0" t="s">
        <v>1140</v>
      </c>
    </row>
    <row r="625" customFormat="false" ht="14.4" hidden="false" customHeight="false" outlineLevel="0" collapsed="false">
      <c r="B625" s="0" t="s">
        <v>1141</v>
      </c>
    </row>
    <row r="626" customFormat="false" ht="14.4" hidden="false" customHeight="false" outlineLevel="0" collapsed="false">
      <c r="B626" s="0" t="s">
        <v>1142</v>
      </c>
    </row>
    <row r="627" customFormat="false" ht="14.4" hidden="false" customHeight="false" outlineLevel="0" collapsed="false">
      <c r="B627" s="0" t="s">
        <v>1143</v>
      </c>
    </row>
    <row r="628" customFormat="false" ht="14.4" hidden="false" customHeight="false" outlineLevel="0" collapsed="false">
      <c r="B628" s="0" t="s">
        <v>1144</v>
      </c>
    </row>
    <row r="629" customFormat="false" ht="14.4" hidden="false" customHeight="false" outlineLevel="0" collapsed="false">
      <c r="B629" s="0" t="s">
        <v>1145</v>
      </c>
    </row>
    <row r="630" customFormat="false" ht="14.4" hidden="false" customHeight="false" outlineLevel="0" collapsed="false">
      <c r="B630" s="0" t="s">
        <v>1146</v>
      </c>
    </row>
    <row r="631" customFormat="false" ht="14.4" hidden="false" customHeight="false" outlineLevel="0" collapsed="false">
      <c r="B631" s="0" t="s">
        <v>1147</v>
      </c>
    </row>
    <row r="632" customFormat="false" ht="14.4" hidden="false" customHeight="false" outlineLevel="0" collapsed="false">
      <c r="B632" s="0" t="s">
        <v>1148</v>
      </c>
    </row>
    <row r="633" customFormat="false" ht="14.4" hidden="false" customHeight="false" outlineLevel="0" collapsed="false">
      <c r="B633" s="0" t="s">
        <v>1149</v>
      </c>
    </row>
    <row r="634" customFormat="false" ht="14.4" hidden="false" customHeight="false" outlineLevel="0" collapsed="false">
      <c r="B634" s="0" t="s">
        <v>1150</v>
      </c>
    </row>
    <row r="635" customFormat="false" ht="14.4" hidden="false" customHeight="false" outlineLevel="0" collapsed="false">
      <c r="B635" s="0" t="s">
        <v>1151</v>
      </c>
    </row>
    <row r="636" customFormat="false" ht="14.4" hidden="false" customHeight="false" outlineLevel="0" collapsed="false">
      <c r="B636" s="0" t="s">
        <v>1152</v>
      </c>
    </row>
    <row r="637" customFormat="false" ht="14.4" hidden="false" customHeight="false" outlineLevel="0" collapsed="false">
      <c r="B637" s="0" t="s">
        <v>1153</v>
      </c>
    </row>
    <row r="638" customFormat="false" ht="14.4" hidden="false" customHeight="false" outlineLevel="0" collapsed="false">
      <c r="B638" s="0" t="s">
        <v>1154</v>
      </c>
    </row>
    <row r="639" customFormat="false" ht="14.4" hidden="false" customHeight="false" outlineLevel="0" collapsed="false">
      <c r="B639" s="0" t="s">
        <v>1155</v>
      </c>
    </row>
    <row r="640" customFormat="false" ht="14.4" hidden="false" customHeight="false" outlineLevel="0" collapsed="false">
      <c r="B640" s="0" t="s">
        <v>1156</v>
      </c>
    </row>
    <row r="641" customFormat="false" ht="14.4" hidden="false" customHeight="false" outlineLevel="0" collapsed="false">
      <c r="B641" s="0" t="s">
        <v>1157</v>
      </c>
    </row>
    <row r="642" customFormat="false" ht="14.4" hidden="false" customHeight="false" outlineLevel="0" collapsed="false">
      <c r="B642" s="0" t="s">
        <v>1158</v>
      </c>
    </row>
    <row r="643" customFormat="false" ht="14.4" hidden="false" customHeight="false" outlineLevel="0" collapsed="false">
      <c r="B643" s="0" t="s">
        <v>1159</v>
      </c>
    </row>
    <row r="644" customFormat="false" ht="14.4" hidden="false" customHeight="false" outlineLevel="0" collapsed="false">
      <c r="B644" s="0" t="s">
        <v>1160</v>
      </c>
    </row>
    <row r="645" customFormat="false" ht="14.4" hidden="false" customHeight="false" outlineLevel="0" collapsed="false">
      <c r="B645" s="0" t="s">
        <v>1161</v>
      </c>
    </row>
    <row r="646" customFormat="false" ht="14.4" hidden="false" customHeight="false" outlineLevel="0" collapsed="false">
      <c r="B646" s="0" t="s">
        <v>1162</v>
      </c>
    </row>
    <row r="647" customFormat="false" ht="14.4" hidden="false" customHeight="false" outlineLevel="0" collapsed="false">
      <c r="B647" s="0" t="s">
        <v>1163</v>
      </c>
    </row>
    <row r="648" customFormat="false" ht="14.4" hidden="false" customHeight="false" outlineLevel="0" collapsed="false">
      <c r="B648" s="0" t="s">
        <v>1164</v>
      </c>
    </row>
    <row r="649" customFormat="false" ht="14.4" hidden="false" customHeight="false" outlineLevel="0" collapsed="false">
      <c r="B649" s="0" t="s">
        <v>1165</v>
      </c>
    </row>
    <row r="650" customFormat="false" ht="14.4" hidden="false" customHeight="false" outlineLevel="0" collapsed="false">
      <c r="B650" s="0" t="s">
        <v>1166</v>
      </c>
    </row>
    <row r="651" customFormat="false" ht="14.4" hidden="false" customHeight="false" outlineLevel="0" collapsed="false">
      <c r="B651" s="0" t="s">
        <v>1167</v>
      </c>
    </row>
    <row r="652" customFormat="false" ht="14.4" hidden="false" customHeight="false" outlineLevel="0" collapsed="false">
      <c r="B652" s="0" t="s">
        <v>1168</v>
      </c>
    </row>
    <row r="653" customFormat="false" ht="14.4" hidden="false" customHeight="false" outlineLevel="0" collapsed="false">
      <c r="B653" s="0" t="s">
        <v>1169</v>
      </c>
    </row>
    <row r="654" customFormat="false" ht="14.4" hidden="false" customHeight="false" outlineLevel="0" collapsed="false">
      <c r="B654" s="0" t="s">
        <v>1170</v>
      </c>
    </row>
    <row r="655" customFormat="false" ht="14.4" hidden="false" customHeight="false" outlineLevel="0" collapsed="false">
      <c r="B655" s="0" t="s">
        <v>1171</v>
      </c>
    </row>
    <row r="656" customFormat="false" ht="14.4" hidden="false" customHeight="false" outlineLevel="0" collapsed="false">
      <c r="B656" s="0" t="s">
        <v>1172</v>
      </c>
    </row>
    <row r="657" customFormat="false" ht="14.4" hidden="false" customHeight="false" outlineLevel="0" collapsed="false">
      <c r="B657" s="0" t="s">
        <v>1173</v>
      </c>
    </row>
    <row r="658" customFormat="false" ht="14.4" hidden="false" customHeight="false" outlineLevel="0" collapsed="false">
      <c r="B658" s="0" t="s">
        <v>1174</v>
      </c>
    </row>
    <row r="659" customFormat="false" ht="14.4" hidden="false" customHeight="false" outlineLevel="0" collapsed="false">
      <c r="B659" s="0" t="s">
        <v>1175</v>
      </c>
    </row>
    <row r="660" customFormat="false" ht="14.4" hidden="false" customHeight="false" outlineLevel="0" collapsed="false">
      <c r="B660" s="0" t="s">
        <v>1176</v>
      </c>
    </row>
    <row r="661" customFormat="false" ht="14.4" hidden="false" customHeight="false" outlineLevel="0" collapsed="false">
      <c r="B661" s="0" t="s">
        <v>1177</v>
      </c>
    </row>
    <row r="662" customFormat="false" ht="14.4" hidden="false" customHeight="false" outlineLevel="0" collapsed="false">
      <c r="B662" s="0" t="s">
        <v>1178</v>
      </c>
    </row>
    <row r="663" customFormat="false" ht="14.4" hidden="false" customHeight="false" outlineLevel="0" collapsed="false">
      <c r="B663" s="0" t="s">
        <v>1179</v>
      </c>
    </row>
    <row r="664" customFormat="false" ht="14.4" hidden="false" customHeight="false" outlineLevel="0" collapsed="false">
      <c r="B664" s="0" t="s">
        <v>1180</v>
      </c>
    </row>
    <row r="665" customFormat="false" ht="14.4" hidden="false" customHeight="false" outlineLevel="0" collapsed="false">
      <c r="B665" s="0" t="s">
        <v>1181</v>
      </c>
    </row>
    <row r="666" customFormat="false" ht="14.4" hidden="false" customHeight="false" outlineLevel="0" collapsed="false">
      <c r="B666" s="0" t="s">
        <v>1182</v>
      </c>
    </row>
    <row r="667" customFormat="false" ht="14.4" hidden="false" customHeight="false" outlineLevel="0" collapsed="false">
      <c r="B667" s="0" t="s">
        <v>1183</v>
      </c>
    </row>
    <row r="668" customFormat="false" ht="14.4" hidden="false" customHeight="false" outlineLevel="0" collapsed="false">
      <c r="B668" s="0" t="s">
        <v>1184</v>
      </c>
    </row>
    <row r="669" customFormat="false" ht="14.4" hidden="false" customHeight="false" outlineLevel="0" collapsed="false">
      <c r="B669" s="0" t="s">
        <v>1185</v>
      </c>
    </row>
    <row r="670" customFormat="false" ht="14.4" hidden="false" customHeight="false" outlineLevel="0" collapsed="false">
      <c r="B670" s="0" t="s">
        <v>1186</v>
      </c>
    </row>
    <row r="671" customFormat="false" ht="14.4" hidden="false" customHeight="false" outlineLevel="0" collapsed="false">
      <c r="B671" s="0" t="s">
        <v>1187</v>
      </c>
    </row>
    <row r="672" customFormat="false" ht="14.4" hidden="false" customHeight="false" outlineLevel="0" collapsed="false">
      <c r="B672" s="0" t="s">
        <v>1188</v>
      </c>
    </row>
    <row r="673" customFormat="false" ht="14.4" hidden="false" customHeight="false" outlineLevel="0" collapsed="false">
      <c r="B673" s="0" t="s">
        <v>1189</v>
      </c>
    </row>
    <row r="674" customFormat="false" ht="14.4" hidden="false" customHeight="false" outlineLevel="0" collapsed="false">
      <c r="B674" s="0" t="s">
        <v>1190</v>
      </c>
    </row>
    <row r="675" customFormat="false" ht="14.4" hidden="false" customHeight="false" outlineLevel="0" collapsed="false">
      <c r="B675" s="0" t="s">
        <v>1191</v>
      </c>
    </row>
    <row r="676" customFormat="false" ht="14.4" hidden="false" customHeight="false" outlineLevel="0" collapsed="false">
      <c r="B676" s="0" t="s">
        <v>1192</v>
      </c>
    </row>
    <row r="677" customFormat="false" ht="14.4" hidden="false" customHeight="false" outlineLevel="0" collapsed="false">
      <c r="B677" s="0" t="s">
        <v>1193</v>
      </c>
    </row>
    <row r="678" customFormat="false" ht="14.4" hidden="false" customHeight="false" outlineLevel="0" collapsed="false">
      <c r="B678" s="0" t="s">
        <v>1194</v>
      </c>
    </row>
    <row r="679" customFormat="false" ht="14.4" hidden="false" customHeight="false" outlineLevel="0" collapsed="false">
      <c r="B679" s="0" t="s">
        <v>1195</v>
      </c>
    </row>
    <row r="680" customFormat="false" ht="14.4" hidden="false" customHeight="false" outlineLevel="0" collapsed="false">
      <c r="B680" s="0" t="s">
        <v>1196</v>
      </c>
    </row>
    <row r="681" customFormat="false" ht="14.4" hidden="false" customHeight="false" outlineLevel="0" collapsed="false">
      <c r="B681" s="0" t="s">
        <v>1197</v>
      </c>
    </row>
    <row r="682" customFormat="false" ht="14.4" hidden="false" customHeight="false" outlineLevel="0" collapsed="false">
      <c r="B682" s="0" t="s">
        <v>1198</v>
      </c>
    </row>
    <row r="683" customFormat="false" ht="14.4" hidden="false" customHeight="false" outlineLevel="0" collapsed="false">
      <c r="B683" s="0" t="s">
        <v>1199</v>
      </c>
    </row>
    <row r="684" customFormat="false" ht="14.4" hidden="false" customHeight="false" outlineLevel="0" collapsed="false">
      <c r="B684" s="0" t="s">
        <v>1200</v>
      </c>
    </row>
    <row r="685" customFormat="false" ht="14.4" hidden="false" customHeight="false" outlineLevel="0" collapsed="false">
      <c r="B685" s="0" t="s">
        <v>1201</v>
      </c>
    </row>
    <row r="686" customFormat="false" ht="14.4" hidden="false" customHeight="false" outlineLevel="0" collapsed="false">
      <c r="B686" s="0" t="s">
        <v>1202</v>
      </c>
    </row>
    <row r="687" customFormat="false" ht="14.4" hidden="false" customHeight="false" outlineLevel="0" collapsed="false">
      <c r="B687" s="0" t="s">
        <v>1203</v>
      </c>
    </row>
    <row r="688" customFormat="false" ht="14.4" hidden="false" customHeight="false" outlineLevel="0" collapsed="false">
      <c r="B688" s="0" t="s">
        <v>1204</v>
      </c>
    </row>
    <row r="689" customFormat="false" ht="14.4" hidden="false" customHeight="false" outlineLevel="0" collapsed="false">
      <c r="B689" s="0" t="s">
        <v>1205</v>
      </c>
    </row>
    <row r="690" customFormat="false" ht="14.4" hidden="false" customHeight="false" outlineLevel="0" collapsed="false">
      <c r="B690" s="0" t="s">
        <v>1206</v>
      </c>
    </row>
    <row r="691" customFormat="false" ht="14.4" hidden="false" customHeight="false" outlineLevel="0" collapsed="false">
      <c r="B691" s="0" t="s">
        <v>1207</v>
      </c>
    </row>
    <row r="692" customFormat="false" ht="14.4" hidden="false" customHeight="false" outlineLevel="0" collapsed="false">
      <c r="B692" s="0" t="s">
        <v>1208</v>
      </c>
    </row>
    <row r="693" customFormat="false" ht="14.4" hidden="false" customHeight="false" outlineLevel="0" collapsed="false">
      <c r="B693" s="0" t="s">
        <v>1209</v>
      </c>
    </row>
    <row r="694" customFormat="false" ht="14.4" hidden="false" customHeight="false" outlineLevel="0" collapsed="false">
      <c r="B694" s="0" t="s">
        <v>1210</v>
      </c>
    </row>
    <row r="695" customFormat="false" ht="14.4" hidden="false" customHeight="false" outlineLevel="0" collapsed="false">
      <c r="B695" s="0" t="s">
        <v>1211</v>
      </c>
    </row>
    <row r="696" customFormat="false" ht="14.4" hidden="false" customHeight="false" outlineLevel="0" collapsed="false">
      <c r="B696" s="0" t="s">
        <v>1212</v>
      </c>
    </row>
    <row r="697" customFormat="false" ht="14.4" hidden="false" customHeight="false" outlineLevel="0" collapsed="false">
      <c r="B697" s="0" t="s">
        <v>1213</v>
      </c>
    </row>
    <row r="698" customFormat="false" ht="14.4" hidden="false" customHeight="false" outlineLevel="0" collapsed="false">
      <c r="B698" s="0" t="s">
        <v>1214</v>
      </c>
    </row>
    <row r="699" customFormat="false" ht="14.4" hidden="false" customHeight="false" outlineLevel="0" collapsed="false">
      <c r="B699" s="0" t="s">
        <v>1215</v>
      </c>
    </row>
    <row r="700" customFormat="false" ht="14.4" hidden="false" customHeight="false" outlineLevel="0" collapsed="false">
      <c r="B700" s="0" t="s">
        <v>1216</v>
      </c>
    </row>
    <row r="701" customFormat="false" ht="14.4" hidden="false" customHeight="false" outlineLevel="0" collapsed="false">
      <c r="B701" s="0" t="s">
        <v>1217</v>
      </c>
    </row>
    <row r="702" customFormat="false" ht="14.4" hidden="false" customHeight="false" outlineLevel="0" collapsed="false">
      <c r="B702" s="0" t="s">
        <v>1218</v>
      </c>
    </row>
    <row r="703" customFormat="false" ht="14.4" hidden="false" customHeight="false" outlineLevel="0" collapsed="false">
      <c r="B703" s="0" t="s">
        <v>1219</v>
      </c>
    </row>
    <row r="704" customFormat="false" ht="14.4" hidden="false" customHeight="false" outlineLevel="0" collapsed="false">
      <c r="B704" s="0" t="s">
        <v>1220</v>
      </c>
    </row>
    <row r="705" customFormat="false" ht="14.4" hidden="false" customHeight="false" outlineLevel="0" collapsed="false">
      <c r="B705" s="0" t="s">
        <v>1221</v>
      </c>
    </row>
    <row r="706" customFormat="false" ht="14.4" hidden="false" customHeight="false" outlineLevel="0" collapsed="false">
      <c r="B706" s="0" t="s">
        <v>1222</v>
      </c>
    </row>
    <row r="707" customFormat="false" ht="14.4" hidden="false" customHeight="false" outlineLevel="0" collapsed="false">
      <c r="B707" s="0" t="s">
        <v>1223</v>
      </c>
    </row>
    <row r="708" customFormat="false" ht="14.4" hidden="false" customHeight="false" outlineLevel="0" collapsed="false">
      <c r="B708" s="0" t="s">
        <v>1224</v>
      </c>
    </row>
    <row r="709" customFormat="false" ht="14.4" hidden="false" customHeight="false" outlineLevel="0" collapsed="false">
      <c r="B709" s="0" t="s">
        <v>1225</v>
      </c>
    </row>
    <row r="710" customFormat="false" ht="14.4" hidden="false" customHeight="false" outlineLevel="0" collapsed="false">
      <c r="B710" s="0" t="s">
        <v>1226</v>
      </c>
    </row>
    <row r="711" customFormat="false" ht="14.4" hidden="false" customHeight="false" outlineLevel="0" collapsed="false">
      <c r="B711" s="0" t="s">
        <v>1227</v>
      </c>
    </row>
    <row r="712" customFormat="false" ht="14.4" hidden="false" customHeight="false" outlineLevel="0" collapsed="false">
      <c r="B712" s="0" t="s">
        <v>1228</v>
      </c>
    </row>
    <row r="713" customFormat="false" ht="14.4" hidden="false" customHeight="false" outlineLevel="0" collapsed="false">
      <c r="B713" s="0" t="s">
        <v>1229</v>
      </c>
    </row>
    <row r="714" customFormat="false" ht="14.4" hidden="false" customHeight="false" outlineLevel="0" collapsed="false">
      <c r="B714" s="0" t="s">
        <v>1230</v>
      </c>
    </row>
    <row r="715" customFormat="false" ht="14.4" hidden="false" customHeight="false" outlineLevel="0" collapsed="false">
      <c r="B715" s="0" t="s">
        <v>1231</v>
      </c>
    </row>
    <row r="716" customFormat="false" ht="14.4" hidden="false" customHeight="false" outlineLevel="0" collapsed="false">
      <c r="B716" s="0" t="s">
        <v>1232</v>
      </c>
    </row>
    <row r="717" customFormat="false" ht="14.4" hidden="false" customHeight="false" outlineLevel="0" collapsed="false">
      <c r="B717" s="0" t="s">
        <v>1233</v>
      </c>
    </row>
    <row r="718" customFormat="false" ht="14.4" hidden="false" customHeight="false" outlineLevel="0" collapsed="false">
      <c r="B718" s="0" t="s">
        <v>1234</v>
      </c>
    </row>
    <row r="719" customFormat="false" ht="14.4" hidden="false" customHeight="false" outlineLevel="0" collapsed="false">
      <c r="B719" s="0" t="s">
        <v>1235</v>
      </c>
    </row>
    <row r="720" customFormat="false" ht="14.4" hidden="false" customHeight="false" outlineLevel="0" collapsed="false">
      <c r="B720" s="0" t="s">
        <v>1236</v>
      </c>
    </row>
    <row r="721" customFormat="false" ht="14.4" hidden="false" customHeight="false" outlineLevel="0" collapsed="false">
      <c r="B721" s="0" t="s">
        <v>1237</v>
      </c>
    </row>
    <row r="722" customFormat="false" ht="14.4" hidden="false" customHeight="false" outlineLevel="0" collapsed="false">
      <c r="B722" s="0" t="s">
        <v>1238</v>
      </c>
    </row>
    <row r="723" customFormat="false" ht="14.4" hidden="false" customHeight="false" outlineLevel="0" collapsed="false">
      <c r="B723" s="0" t="s">
        <v>1239</v>
      </c>
    </row>
    <row r="724" customFormat="false" ht="14.4" hidden="false" customHeight="false" outlineLevel="0" collapsed="false">
      <c r="B724" s="0" t="s">
        <v>1240</v>
      </c>
    </row>
    <row r="725" customFormat="false" ht="14.4" hidden="false" customHeight="false" outlineLevel="0" collapsed="false">
      <c r="B725" s="0" t="s">
        <v>1241</v>
      </c>
    </row>
    <row r="726" customFormat="false" ht="14.4" hidden="false" customHeight="false" outlineLevel="0" collapsed="false">
      <c r="B726" s="0" t="s">
        <v>1242</v>
      </c>
    </row>
    <row r="727" customFormat="false" ht="14.4" hidden="false" customHeight="false" outlineLevel="0" collapsed="false">
      <c r="B727" s="0" t="s">
        <v>1243</v>
      </c>
    </row>
    <row r="728" customFormat="false" ht="14.4" hidden="false" customHeight="false" outlineLevel="0" collapsed="false">
      <c r="B728" s="0" t="s">
        <v>1244</v>
      </c>
    </row>
    <row r="729" customFormat="false" ht="14.4" hidden="false" customHeight="false" outlineLevel="0" collapsed="false">
      <c r="B729" s="0" t="s">
        <v>1245</v>
      </c>
    </row>
    <row r="730" customFormat="false" ht="14.4" hidden="false" customHeight="false" outlineLevel="0" collapsed="false">
      <c r="B730" s="0" t="s">
        <v>1246</v>
      </c>
    </row>
    <row r="731" customFormat="false" ht="14.4" hidden="false" customHeight="false" outlineLevel="0" collapsed="false">
      <c r="B731" s="0" t="s">
        <v>1247</v>
      </c>
    </row>
    <row r="732" customFormat="false" ht="14.4" hidden="false" customHeight="false" outlineLevel="0" collapsed="false">
      <c r="B732" s="0" t="s">
        <v>1248</v>
      </c>
    </row>
    <row r="733" customFormat="false" ht="14.4" hidden="false" customHeight="false" outlineLevel="0" collapsed="false">
      <c r="B733" s="0" t="s">
        <v>1249</v>
      </c>
    </row>
    <row r="734" customFormat="false" ht="14.4" hidden="false" customHeight="false" outlineLevel="0" collapsed="false">
      <c r="B734" s="0" t="s">
        <v>1250</v>
      </c>
    </row>
    <row r="735" customFormat="false" ht="14.4" hidden="false" customHeight="false" outlineLevel="0" collapsed="false">
      <c r="B735" s="0" t="s">
        <v>1251</v>
      </c>
    </row>
    <row r="736" customFormat="false" ht="14.4" hidden="false" customHeight="false" outlineLevel="0" collapsed="false">
      <c r="B736" s="0" t="s">
        <v>1252</v>
      </c>
    </row>
    <row r="737" customFormat="false" ht="14.4" hidden="false" customHeight="false" outlineLevel="0" collapsed="false">
      <c r="B737" s="0" t="s">
        <v>1253</v>
      </c>
    </row>
    <row r="738" customFormat="false" ht="14.4" hidden="false" customHeight="false" outlineLevel="0" collapsed="false">
      <c r="B738" s="0" t="s">
        <v>1254</v>
      </c>
    </row>
    <row r="739" customFormat="false" ht="14.4" hidden="false" customHeight="false" outlineLevel="0" collapsed="false">
      <c r="B739" s="0" t="s">
        <v>1255</v>
      </c>
    </row>
    <row r="740" customFormat="false" ht="14.4" hidden="false" customHeight="false" outlineLevel="0" collapsed="false">
      <c r="B740" s="0" t="s">
        <v>1256</v>
      </c>
    </row>
    <row r="741" customFormat="false" ht="14.4" hidden="false" customHeight="false" outlineLevel="0" collapsed="false">
      <c r="B741" s="0" t="s">
        <v>1257</v>
      </c>
    </row>
    <row r="742" customFormat="false" ht="14.4" hidden="false" customHeight="false" outlineLevel="0" collapsed="false">
      <c r="B742" s="0" t="s">
        <v>1258</v>
      </c>
    </row>
    <row r="743" customFormat="false" ht="14.4" hidden="false" customHeight="false" outlineLevel="0" collapsed="false">
      <c r="B743" s="0" t="s">
        <v>1259</v>
      </c>
    </row>
    <row r="744" customFormat="false" ht="14.4" hidden="false" customHeight="false" outlineLevel="0" collapsed="false">
      <c r="B744" s="0" t="s">
        <v>1260</v>
      </c>
    </row>
    <row r="745" customFormat="false" ht="14.4" hidden="false" customHeight="false" outlineLevel="0" collapsed="false">
      <c r="B745" s="0" t="s">
        <v>1261</v>
      </c>
    </row>
    <row r="746" customFormat="false" ht="14.4" hidden="false" customHeight="false" outlineLevel="0" collapsed="false">
      <c r="B746" s="0" t="s">
        <v>1262</v>
      </c>
    </row>
    <row r="747" customFormat="false" ht="14.4" hidden="false" customHeight="false" outlineLevel="0" collapsed="false">
      <c r="B747" s="0" t="s">
        <v>1263</v>
      </c>
    </row>
    <row r="748" customFormat="false" ht="14.4" hidden="false" customHeight="false" outlineLevel="0" collapsed="false">
      <c r="B748" s="0" t="s">
        <v>1264</v>
      </c>
    </row>
    <row r="749" customFormat="false" ht="14.4" hidden="false" customHeight="false" outlineLevel="0" collapsed="false">
      <c r="B749" s="0" t="s">
        <v>1265</v>
      </c>
    </row>
    <row r="750" customFormat="false" ht="14.4" hidden="false" customHeight="false" outlineLevel="0" collapsed="false">
      <c r="B750" s="0" t="s">
        <v>1266</v>
      </c>
    </row>
    <row r="751" customFormat="false" ht="14.4" hidden="false" customHeight="false" outlineLevel="0" collapsed="false">
      <c r="B751" s="0" t="s">
        <v>1267</v>
      </c>
    </row>
    <row r="752" customFormat="false" ht="14.4" hidden="false" customHeight="false" outlineLevel="0" collapsed="false">
      <c r="B752" s="0" t="s">
        <v>1268</v>
      </c>
    </row>
    <row r="753" customFormat="false" ht="14.4" hidden="false" customHeight="false" outlineLevel="0" collapsed="false">
      <c r="B753" s="0" t="s">
        <v>1269</v>
      </c>
    </row>
    <row r="754" customFormat="false" ht="14.4" hidden="false" customHeight="false" outlineLevel="0" collapsed="false">
      <c r="B754" s="0" t="s">
        <v>1270</v>
      </c>
    </row>
    <row r="755" customFormat="false" ht="14.4" hidden="false" customHeight="false" outlineLevel="0" collapsed="false">
      <c r="B755" s="0" t="s">
        <v>1271</v>
      </c>
    </row>
    <row r="756" customFormat="false" ht="14.4" hidden="false" customHeight="false" outlineLevel="0" collapsed="false">
      <c r="B756" s="0" t="s">
        <v>1272</v>
      </c>
    </row>
    <row r="757" customFormat="false" ht="14.4" hidden="false" customHeight="false" outlineLevel="0" collapsed="false">
      <c r="B757" s="0" t="s">
        <v>1273</v>
      </c>
    </row>
    <row r="758" customFormat="false" ht="14.4" hidden="false" customHeight="false" outlineLevel="0" collapsed="false">
      <c r="B758" s="0" t="s">
        <v>1274</v>
      </c>
    </row>
    <row r="759" customFormat="false" ht="14.4" hidden="false" customHeight="false" outlineLevel="0" collapsed="false">
      <c r="B759" s="0" t="s">
        <v>1275</v>
      </c>
    </row>
    <row r="760" customFormat="false" ht="14.4" hidden="false" customHeight="false" outlineLevel="0" collapsed="false">
      <c r="B760" s="0" t="s">
        <v>1276</v>
      </c>
    </row>
    <row r="761" customFormat="false" ht="14.4" hidden="false" customHeight="false" outlineLevel="0" collapsed="false">
      <c r="B761" s="0" t="s">
        <v>1277</v>
      </c>
    </row>
    <row r="762" customFormat="false" ht="14.4" hidden="false" customHeight="false" outlineLevel="0" collapsed="false">
      <c r="B762" s="0" t="s">
        <v>1278</v>
      </c>
    </row>
    <row r="763" customFormat="false" ht="14.4" hidden="false" customHeight="false" outlineLevel="0" collapsed="false">
      <c r="B763" s="0" t="s">
        <v>1279</v>
      </c>
    </row>
    <row r="764" customFormat="false" ht="14.4" hidden="false" customHeight="false" outlineLevel="0" collapsed="false">
      <c r="B764" s="0" t="s">
        <v>1280</v>
      </c>
    </row>
    <row r="765" customFormat="false" ht="14.4" hidden="false" customHeight="false" outlineLevel="0" collapsed="false">
      <c r="B765" s="0" t="s">
        <v>1281</v>
      </c>
    </row>
    <row r="766" customFormat="false" ht="14.4" hidden="false" customHeight="false" outlineLevel="0" collapsed="false">
      <c r="B766" s="0" t="s">
        <v>1282</v>
      </c>
    </row>
    <row r="767" customFormat="false" ht="14.4" hidden="false" customHeight="false" outlineLevel="0" collapsed="false">
      <c r="B767" s="0" t="s">
        <v>1283</v>
      </c>
    </row>
    <row r="768" customFormat="false" ht="14.4" hidden="false" customHeight="false" outlineLevel="0" collapsed="false">
      <c r="B768" s="0" t="s">
        <v>1284</v>
      </c>
    </row>
    <row r="769" customFormat="false" ht="14.4" hidden="false" customHeight="false" outlineLevel="0" collapsed="false">
      <c r="B769" s="0" t="s">
        <v>1285</v>
      </c>
    </row>
    <row r="770" customFormat="false" ht="14.4" hidden="false" customHeight="false" outlineLevel="0" collapsed="false">
      <c r="B770" s="0" t="s">
        <v>1286</v>
      </c>
    </row>
    <row r="771" customFormat="false" ht="14.4" hidden="false" customHeight="false" outlineLevel="0" collapsed="false">
      <c r="B771" s="0" t="s">
        <v>1287</v>
      </c>
    </row>
    <row r="772" customFormat="false" ht="14.4" hidden="false" customHeight="false" outlineLevel="0" collapsed="false">
      <c r="B772" s="0" t="s">
        <v>1288</v>
      </c>
    </row>
    <row r="773" customFormat="false" ht="14.4" hidden="false" customHeight="false" outlineLevel="0" collapsed="false">
      <c r="B773" s="0" t="s">
        <v>1289</v>
      </c>
    </row>
    <row r="774" customFormat="false" ht="14.4" hidden="false" customHeight="false" outlineLevel="0" collapsed="false">
      <c r="B774" s="0" t="s">
        <v>1290</v>
      </c>
    </row>
    <row r="775" customFormat="false" ht="14.4" hidden="false" customHeight="false" outlineLevel="0" collapsed="false">
      <c r="B775" s="0" t="s">
        <v>1291</v>
      </c>
    </row>
    <row r="776" customFormat="false" ht="14.4" hidden="false" customHeight="false" outlineLevel="0" collapsed="false">
      <c r="B776" s="0" t="s">
        <v>1292</v>
      </c>
    </row>
    <row r="777" customFormat="false" ht="14.4" hidden="false" customHeight="false" outlineLevel="0" collapsed="false">
      <c r="B777" s="0" t="s">
        <v>1293</v>
      </c>
    </row>
    <row r="778" customFormat="false" ht="14.4" hidden="false" customHeight="false" outlineLevel="0" collapsed="false">
      <c r="B778" s="0" t="s">
        <v>1294</v>
      </c>
    </row>
    <row r="779" customFormat="false" ht="14.4" hidden="false" customHeight="false" outlineLevel="0" collapsed="false">
      <c r="B779" s="0" t="s">
        <v>1295</v>
      </c>
    </row>
    <row r="780" customFormat="false" ht="14.4" hidden="false" customHeight="false" outlineLevel="0" collapsed="false">
      <c r="B780" s="0" t="s">
        <v>1296</v>
      </c>
    </row>
    <row r="781" customFormat="false" ht="14.4" hidden="false" customHeight="false" outlineLevel="0" collapsed="false">
      <c r="B781" s="0" t="s">
        <v>1297</v>
      </c>
    </row>
    <row r="782" customFormat="false" ht="14.4" hidden="false" customHeight="false" outlineLevel="0" collapsed="false">
      <c r="B782" s="0" t="s">
        <v>1298</v>
      </c>
    </row>
    <row r="783" customFormat="false" ht="14.4" hidden="false" customHeight="false" outlineLevel="0" collapsed="false">
      <c r="B783" s="0" t="s">
        <v>1299</v>
      </c>
    </row>
    <row r="784" customFormat="false" ht="14.4" hidden="false" customHeight="false" outlineLevel="0" collapsed="false">
      <c r="B784" s="0" t="s">
        <v>1300</v>
      </c>
    </row>
    <row r="785" customFormat="false" ht="14.4" hidden="false" customHeight="false" outlineLevel="0" collapsed="false">
      <c r="B785" s="0" t="s">
        <v>1301</v>
      </c>
    </row>
    <row r="786" customFormat="false" ht="14.4" hidden="false" customHeight="false" outlineLevel="0" collapsed="false">
      <c r="B786" s="0" t="s">
        <v>1302</v>
      </c>
    </row>
    <row r="787" customFormat="false" ht="14.4" hidden="false" customHeight="false" outlineLevel="0" collapsed="false">
      <c r="B787" s="0" t="s">
        <v>1303</v>
      </c>
    </row>
    <row r="788" customFormat="false" ht="14.4" hidden="false" customHeight="false" outlineLevel="0" collapsed="false">
      <c r="B788" s="0" t="s">
        <v>1304</v>
      </c>
    </row>
    <row r="789" customFormat="false" ht="14.4" hidden="false" customHeight="false" outlineLevel="0" collapsed="false">
      <c r="B789" s="0" t="s">
        <v>1305</v>
      </c>
    </row>
    <row r="790" customFormat="false" ht="14.4" hidden="false" customHeight="false" outlineLevel="0" collapsed="false">
      <c r="B790" s="0" t="s">
        <v>1306</v>
      </c>
    </row>
    <row r="791" customFormat="false" ht="14.4" hidden="false" customHeight="false" outlineLevel="0" collapsed="false">
      <c r="B791" s="0" t="s">
        <v>1307</v>
      </c>
    </row>
    <row r="792" customFormat="false" ht="14.4" hidden="false" customHeight="false" outlineLevel="0" collapsed="false">
      <c r="B792" s="0" t="s">
        <v>1308</v>
      </c>
    </row>
    <row r="793" customFormat="false" ht="14.4" hidden="false" customHeight="false" outlineLevel="0" collapsed="false">
      <c r="B793" s="0" t="s">
        <v>1309</v>
      </c>
    </row>
    <row r="794" customFormat="false" ht="14.4" hidden="false" customHeight="false" outlineLevel="0" collapsed="false">
      <c r="B794" s="0" t="s">
        <v>1310</v>
      </c>
    </row>
    <row r="795" customFormat="false" ht="14.4" hidden="false" customHeight="false" outlineLevel="0" collapsed="false">
      <c r="B795" s="0" t="s">
        <v>1311</v>
      </c>
    </row>
    <row r="796" customFormat="false" ht="14.4" hidden="false" customHeight="false" outlineLevel="0" collapsed="false">
      <c r="B796" s="0" t="s">
        <v>1312</v>
      </c>
    </row>
    <row r="797" customFormat="false" ht="14.4" hidden="false" customHeight="false" outlineLevel="0" collapsed="false">
      <c r="B797" s="0" t="s">
        <v>1313</v>
      </c>
    </row>
    <row r="798" customFormat="false" ht="14.4" hidden="false" customHeight="false" outlineLevel="0" collapsed="false">
      <c r="B798" s="0" t="s">
        <v>1314</v>
      </c>
    </row>
    <row r="799" customFormat="false" ht="14.4" hidden="false" customHeight="false" outlineLevel="0" collapsed="false">
      <c r="B799" s="0" t="s">
        <v>1315</v>
      </c>
    </row>
    <row r="800" customFormat="false" ht="14.4" hidden="false" customHeight="false" outlineLevel="0" collapsed="false">
      <c r="B800" s="0" t="s">
        <v>1316</v>
      </c>
    </row>
    <row r="801" customFormat="false" ht="14.4" hidden="false" customHeight="false" outlineLevel="0" collapsed="false">
      <c r="B801" s="0" t="s">
        <v>1317</v>
      </c>
    </row>
    <row r="802" customFormat="false" ht="14.4" hidden="false" customHeight="false" outlineLevel="0" collapsed="false">
      <c r="B802" s="0" t="s">
        <v>1318</v>
      </c>
    </row>
    <row r="803" customFormat="false" ht="14.4" hidden="false" customHeight="false" outlineLevel="0" collapsed="false">
      <c r="B803" s="0" t="s">
        <v>1319</v>
      </c>
    </row>
    <row r="804" customFormat="false" ht="14.4" hidden="false" customHeight="false" outlineLevel="0" collapsed="false">
      <c r="B804" s="0" t="s">
        <v>1320</v>
      </c>
    </row>
    <row r="805" customFormat="false" ht="14.4" hidden="false" customHeight="false" outlineLevel="0" collapsed="false">
      <c r="B805" s="0" t="s">
        <v>1321</v>
      </c>
    </row>
    <row r="806" customFormat="false" ht="14.4" hidden="false" customHeight="false" outlineLevel="0" collapsed="false">
      <c r="B806" s="0" t="s">
        <v>1322</v>
      </c>
    </row>
    <row r="807" customFormat="false" ht="14.4" hidden="false" customHeight="false" outlineLevel="0" collapsed="false">
      <c r="B807" s="0" t="s">
        <v>1323</v>
      </c>
    </row>
    <row r="808" customFormat="false" ht="14.4" hidden="false" customHeight="false" outlineLevel="0" collapsed="false">
      <c r="B808" s="0" t="s">
        <v>1324</v>
      </c>
    </row>
    <row r="809" customFormat="false" ht="14.4" hidden="false" customHeight="false" outlineLevel="0" collapsed="false">
      <c r="B809" s="0" t="s">
        <v>1325</v>
      </c>
    </row>
    <row r="810" customFormat="false" ht="14.4" hidden="false" customHeight="false" outlineLevel="0" collapsed="false">
      <c r="B810" s="0" t="s">
        <v>1326</v>
      </c>
    </row>
    <row r="811" customFormat="false" ht="14.4" hidden="false" customHeight="false" outlineLevel="0" collapsed="false">
      <c r="B811" s="0" t="s">
        <v>1327</v>
      </c>
    </row>
    <row r="812" customFormat="false" ht="14.4" hidden="false" customHeight="false" outlineLevel="0" collapsed="false">
      <c r="B812" s="0" t="s">
        <v>1328</v>
      </c>
    </row>
    <row r="813" customFormat="false" ht="14.4" hidden="false" customHeight="false" outlineLevel="0" collapsed="false">
      <c r="B813" s="0" t="s">
        <v>1329</v>
      </c>
    </row>
    <row r="814" customFormat="false" ht="14.4" hidden="false" customHeight="false" outlineLevel="0" collapsed="false">
      <c r="B814" s="0" t="s">
        <v>1330</v>
      </c>
    </row>
    <row r="815" customFormat="false" ht="14.4" hidden="false" customHeight="false" outlineLevel="0" collapsed="false">
      <c r="B815" s="0" t="s">
        <v>1331</v>
      </c>
    </row>
    <row r="816" customFormat="false" ht="14.4" hidden="false" customHeight="false" outlineLevel="0" collapsed="false">
      <c r="B816" s="0" t="s">
        <v>1332</v>
      </c>
    </row>
    <row r="817" customFormat="false" ht="14.4" hidden="false" customHeight="false" outlineLevel="0" collapsed="false">
      <c r="B817" s="0" t="s">
        <v>1333</v>
      </c>
    </row>
    <row r="818" customFormat="false" ht="14.4" hidden="false" customHeight="false" outlineLevel="0" collapsed="false">
      <c r="B818" s="0" t="s">
        <v>1334</v>
      </c>
    </row>
    <row r="819" customFormat="false" ht="14.4" hidden="false" customHeight="false" outlineLevel="0" collapsed="false">
      <c r="B819" s="0" t="s">
        <v>1335</v>
      </c>
    </row>
    <row r="820" customFormat="false" ht="14.4" hidden="false" customHeight="false" outlineLevel="0" collapsed="false">
      <c r="B820" s="0" t="s">
        <v>1336</v>
      </c>
    </row>
    <row r="821" customFormat="false" ht="14.4" hidden="false" customHeight="false" outlineLevel="0" collapsed="false">
      <c r="B821" s="0" t="s">
        <v>1337</v>
      </c>
    </row>
    <row r="822" customFormat="false" ht="14.4" hidden="false" customHeight="false" outlineLevel="0" collapsed="false">
      <c r="B822" s="0" t="s">
        <v>1338</v>
      </c>
    </row>
    <row r="823" customFormat="false" ht="14.4" hidden="false" customHeight="false" outlineLevel="0" collapsed="false">
      <c r="B823" s="0" t="s">
        <v>1339</v>
      </c>
    </row>
    <row r="824" customFormat="false" ht="14.4" hidden="false" customHeight="false" outlineLevel="0" collapsed="false">
      <c r="B824" s="0" t="s">
        <v>1340</v>
      </c>
    </row>
    <row r="825" customFormat="false" ht="14.4" hidden="false" customHeight="false" outlineLevel="0" collapsed="false">
      <c r="B825" s="0" t="s">
        <v>1341</v>
      </c>
    </row>
    <row r="826" customFormat="false" ht="14.4" hidden="false" customHeight="false" outlineLevel="0" collapsed="false">
      <c r="B826" s="0" t="s">
        <v>1342</v>
      </c>
    </row>
    <row r="827" customFormat="false" ht="14.4" hidden="false" customHeight="false" outlineLevel="0" collapsed="false">
      <c r="B827" s="0" t="s">
        <v>1343</v>
      </c>
    </row>
    <row r="828" customFormat="false" ht="14.4" hidden="false" customHeight="false" outlineLevel="0" collapsed="false">
      <c r="B828" s="0" t="s">
        <v>1344</v>
      </c>
    </row>
    <row r="829" customFormat="false" ht="14.4" hidden="false" customHeight="false" outlineLevel="0" collapsed="false">
      <c r="B829" s="0" t="s">
        <v>1345</v>
      </c>
    </row>
    <row r="830" customFormat="false" ht="14.4" hidden="false" customHeight="false" outlineLevel="0" collapsed="false">
      <c r="B830" s="0" t="s">
        <v>1346</v>
      </c>
    </row>
    <row r="831" customFormat="false" ht="14.4" hidden="false" customHeight="false" outlineLevel="0" collapsed="false">
      <c r="B831" s="0" t="s">
        <v>1347</v>
      </c>
    </row>
    <row r="832" customFormat="false" ht="14.4" hidden="false" customHeight="false" outlineLevel="0" collapsed="false">
      <c r="B832" s="0" t="s">
        <v>1348</v>
      </c>
    </row>
    <row r="833" customFormat="false" ht="14.4" hidden="false" customHeight="false" outlineLevel="0" collapsed="false">
      <c r="B833" s="0" t="s">
        <v>1349</v>
      </c>
    </row>
    <row r="834" customFormat="false" ht="14.4" hidden="false" customHeight="false" outlineLevel="0" collapsed="false">
      <c r="B834" s="0" t="s">
        <v>1350</v>
      </c>
    </row>
    <row r="835" customFormat="false" ht="14.4" hidden="false" customHeight="false" outlineLevel="0" collapsed="false">
      <c r="B835" s="0" t="s">
        <v>1351</v>
      </c>
    </row>
    <row r="836" customFormat="false" ht="14.4" hidden="false" customHeight="false" outlineLevel="0" collapsed="false">
      <c r="B836" s="0" t="s">
        <v>1352</v>
      </c>
    </row>
    <row r="837" customFormat="false" ht="14.4" hidden="false" customHeight="false" outlineLevel="0" collapsed="false">
      <c r="B837" s="0" t="s">
        <v>1353</v>
      </c>
    </row>
    <row r="838" customFormat="false" ht="14.4" hidden="false" customHeight="false" outlineLevel="0" collapsed="false">
      <c r="B838" s="0" t="s">
        <v>1354</v>
      </c>
    </row>
    <row r="839" customFormat="false" ht="14.4" hidden="false" customHeight="false" outlineLevel="0" collapsed="false">
      <c r="B839" s="0" t="s">
        <v>1355</v>
      </c>
    </row>
    <row r="840" customFormat="false" ht="14.4" hidden="false" customHeight="false" outlineLevel="0" collapsed="false">
      <c r="B840" s="0" t="s">
        <v>1356</v>
      </c>
    </row>
    <row r="841" customFormat="false" ht="14.4" hidden="false" customHeight="false" outlineLevel="0" collapsed="false">
      <c r="B841" s="0" t="s">
        <v>1357</v>
      </c>
    </row>
    <row r="842" customFormat="false" ht="14.4" hidden="false" customHeight="false" outlineLevel="0" collapsed="false">
      <c r="B842" s="0" t="s">
        <v>1358</v>
      </c>
    </row>
    <row r="843" customFormat="false" ht="14.4" hidden="false" customHeight="false" outlineLevel="0" collapsed="false">
      <c r="B843" s="0" t="s">
        <v>1359</v>
      </c>
    </row>
    <row r="844" customFormat="false" ht="14.4" hidden="false" customHeight="false" outlineLevel="0" collapsed="false">
      <c r="B844" s="0" t="s">
        <v>1360</v>
      </c>
    </row>
    <row r="845" customFormat="false" ht="14.4" hidden="false" customHeight="false" outlineLevel="0" collapsed="false">
      <c r="B845" s="0" t="s">
        <v>1361</v>
      </c>
    </row>
    <row r="846" customFormat="false" ht="14.4" hidden="false" customHeight="false" outlineLevel="0" collapsed="false">
      <c r="B846" s="0" t="s">
        <v>1362</v>
      </c>
    </row>
    <row r="847" customFormat="false" ht="14.4" hidden="false" customHeight="false" outlineLevel="0" collapsed="false">
      <c r="B847" s="0" t="s">
        <v>1363</v>
      </c>
    </row>
    <row r="848" customFormat="false" ht="14.4" hidden="false" customHeight="false" outlineLevel="0" collapsed="false">
      <c r="B848" s="0" t="s">
        <v>1364</v>
      </c>
    </row>
    <row r="849" customFormat="false" ht="14.4" hidden="false" customHeight="false" outlineLevel="0" collapsed="false">
      <c r="B849" s="0" t="s">
        <v>1365</v>
      </c>
    </row>
    <row r="850" customFormat="false" ht="14.4" hidden="false" customHeight="false" outlineLevel="0" collapsed="false">
      <c r="B850" s="0" t="s">
        <v>1366</v>
      </c>
    </row>
    <row r="851" customFormat="false" ht="14.4" hidden="false" customHeight="false" outlineLevel="0" collapsed="false">
      <c r="B851" s="0" t="s">
        <v>1367</v>
      </c>
    </row>
    <row r="852" customFormat="false" ht="14.4" hidden="false" customHeight="false" outlineLevel="0" collapsed="false">
      <c r="B852" s="0" t="s">
        <v>1368</v>
      </c>
    </row>
    <row r="853" customFormat="false" ht="14.4" hidden="false" customHeight="false" outlineLevel="0" collapsed="false">
      <c r="B853" s="0" t="s">
        <v>1369</v>
      </c>
    </row>
    <row r="854" customFormat="false" ht="14.4" hidden="false" customHeight="false" outlineLevel="0" collapsed="false">
      <c r="B854" s="0" t="s">
        <v>1370</v>
      </c>
    </row>
    <row r="855" customFormat="false" ht="14.4" hidden="false" customHeight="false" outlineLevel="0" collapsed="false">
      <c r="B855" s="0" t="s">
        <v>1371</v>
      </c>
    </row>
    <row r="856" customFormat="false" ht="14.4" hidden="false" customHeight="false" outlineLevel="0" collapsed="false">
      <c r="B856" s="0" t="s">
        <v>1372</v>
      </c>
    </row>
    <row r="857" customFormat="false" ht="14.4" hidden="false" customHeight="false" outlineLevel="0" collapsed="false">
      <c r="B857" s="0" t="s">
        <v>1373</v>
      </c>
    </row>
    <row r="858" customFormat="false" ht="14.4" hidden="false" customHeight="false" outlineLevel="0" collapsed="false">
      <c r="B858" s="0" t="s">
        <v>1374</v>
      </c>
    </row>
    <row r="859" customFormat="false" ht="14.4" hidden="false" customHeight="false" outlineLevel="0" collapsed="false">
      <c r="B859" s="0" t="s">
        <v>1375</v>
      </c>
    </row>
    <row r="860" customFormat="false" ht="14.4" hidden="false" customHeight="false" outlineLevel="0" collapsed="false">
      <c r="B860" s="0" t="s">
        <v>1376</v>
      </c>
    </row>
    <row r="861" customFormat="false" ht="14.4" hidden="false" customHeight="false" outlineLevel="0" collapsed="false">
      <c r="B861" s="0" t="s">
        <v>1377</v>
      </c>
    </row>
    <row r="862" customFormat="false" ht="14.4" hidden="false" customHeight="false" outlineLevel="0" collapsed="false">
      <c r="B862" s="0" t="s">
        <v>1378</v>
      </c>
    </row>
    <row r="863" customFormat="false" ht="14.4" hidden="false" customHeight="false" outlineLevel="0" collapsed="false">
      <c r="B863" s="0" t="s">
        <v>1379</v>
      </c>
    </row>
    <row r="864" customFormat="false" ht="14.4" hidden="false" customHeight="false" outlineLevel="0" collapsed="false">
      <c r="B864" s="0" t="s">
        <v>1380</v>
      </c>
    </row>
    <row r="865" customFormat="false" ht="14.4" hidden="false" customHeight="false" outlineLevel="0" collapsed="false">
      <c r="B865" s="0" t="s">
        <v>1381</v>
      </c>
    </row>
    <row r="866" customFormat="false" ht="14.4" hidden="false" customHeight="false" outlineLevel="0" collapsed="false">
      <c r="B866" s="0" t="s">
        <v>1382</v>
      </c>
    </row>
    <row r="867" customFormat="false" ht="14.4" hidden="false" customHeight="false" outlineLevel="0" collapsed="false">
      <c r="B867" s="0" t="s">
        <v>1383</v>
      </c>
    </row>
    <row r="868" customFormat="false" ht="14.4" hidden="false" customHeight="false" outlineLevel="0" collapsed="false">
      <c r="B868" s="0" t="s">
        <v>1384</v>
      </c>
    </row>
    <row r="869" customFormat="false" ht="14.4" hidden="false" customHeight="false" outlineLevel="0" collapsed="false">
      <c r="B869" s="0" t="s">
        <v>1385</v>
      </c>
    </row>
    <row r="870" customFormat="false" ht="14.4" hidden="false" customHeight="false" outlineLevel="0" collapsed="false">
      <c r="B870" s="0" t="s">
        <v>1386</v>
      </c>
    </row>
    <row r="871" customFormat="false" ht="14.4" hidden="false" customHeight="false" outlineLevel="0" collapsed="false">
      <c r="B871" s="0" t="s">
        <v>1387</v>
      </c>
    </row>
    <row r="872" customFormat="false" ht="14.4" hidden="false" customHeight="false" outlineLevel="0" collapsed="false">
      <c r="B872" s="0" t="s">
        <v>1388</v>
      </c>
    </row>
    <row r="873" customFormat="false" ht="14.4" hidden="false" customHeight="false" outlineLevel="0" collapsed="false">
      <c r="B873" s="0" t="s">
        <v>1389</v>
      </c>
    </row>
    <row r="874" customFormat="false" ht="14.4" hidden="false" customHeight="false" outlineLevel="0" collapsed="false">
      <c r="B874" s="0" t="s">
        <v>1390</v>
      </c>
    </row>
    <row r="875" customFormat="false" ht="14.4" hidden="false" customHeight="false" outlineLevel="0" collapsed="false">
      <c r="B875" s="0" t="s">
        <v>1391</v>
      </c>
    </row>
    <row r="876" customFormat="false" ht="14.4" hidden="false" customHeight="false" outlineLevel="0" collapsed="false">
      <c r="B876" s="0" t="s">
        <v>1392</v>
      </c>
    </row>
    <row r="877" customFormat="false" ht="14.4" hidden="false" customHeight="false" outlineLevel="0" collapsed="false">
      <c r="B877" s="0" t="s">
        <v>1393</v>
      </c>
    </row>
    <row r="878" customFormat="false" ht="14.4" hidden="false" customHeight="false" outlineLevel="0" collapsed="false">
      <c r="B878" s="0" t="s">
        <v>1394</v>
      </c>
    </row>
    <row r="879" customFormat="false" ht="14.4" hidden="false" customHeight="false" outlineLevel="0" collapsed="false">
      <c r="B879" s="0" t="s">
        <v>1395</v>
      </c>
    </row>
    <row r="880" customFormat="false" ht="14.4" hidden="false" customHeight="false" outlineLevel="0" collapsed="false">
      <c r="B880" s="0" t="s">
        <v>1396</v>
      </c>
    </row>
    <row r="881" customFormat="false" ht="14.4" hidden="false" customHeight="false" outlineLevel="0" collapsed="false">
      <c r="B881" s="0" t="s">
        <v>1397</v>
      </c>
    </row>
    <row r="882" customFormat="false" ht="14.4" hidden="false" customHeight="false" outlineLevel="0" collapsed="false">
      <c r="B882" s="0" t="s">
        <v>1398</v>
      </c>
    </row>
    <row r="883" customFormat="false" ht="14.4" hidden="false" customHeight="false" outlineLevel="0" collapsed="false">
      <c r="B883" s="0" t="s">
        <v>1399</v>
      </c>
    </row>
    <row r="884" customFormat="false" ht="14.4" hidden="false" customHeight="false" outlineLevel="0" collapsed="false">
      <c r="B884" s="0" t="s">
        <v>1400</v>
      </c>
    </row>
    <row r="885" customFormat="false" ht="14.4" hidden="false" customHeight="false" outlineLevel="0" collapsed="false">
      <c r="B885" s="0" t="s">
        <v>1401</v>
      </c>
    </row>
    <row r="886" customFormat="false" ht="14.4" hidden="false" customHeight="false" outlineLevel="0" collapsed="false">
      <c r="B886" s="0" t="s">
        <v>1402</v>
      </c>
    </row>
    <row r="887" customFormat="false" ht="14.4" hidden="false" customHeight="false" outlineLevel="0" collapsed="false">
      <c r="B887" s="0" t="s">
        <v>1403</v>
      </c>
    </row>
    <row r="888" customFormat="false" ht="14.4" hidden="false" customHeight="false" outlineLevel="0" collapsed="false">
      <c r="B888" s="0" t="s">
        <v>1404</v>
      </c>
    </row>
    <row r="889" customFormat="false" ht="14.4" hidden="false" customHeight="false" outlineLevel="0" collapsed="false">
      <c r="B889" s="0" t="s">
        <v>1405</v>
      </c>
    </row>
    <row r="890" customFormat="false" ht="14.4" hidden="false" customHeight="false" outlineLevel="0" collapsed="false">
      <c r="B890" s="0" t="s">
        <v>1406</v>
      </c>
    </row>
    <row r="891" customFormat="false" ht="14.4" hidden="false" customHeight="false" outlineLevel="0" collapsed="false">
      <c r="B891" s="0" t="s">
        <v>1407</v>
      </c>
    </row>
    <row r="892" customFormat="false" ht="14.4" hidden="false" customHeight="false" outlineLevel="0" collapsed="false">
      <c r="B892" s="0" t="s">
        <v>1408</v>
      </c>
    </row>
    <row r="893" customFormat="false" ht="14.4" hidden="false" customHeight="false" outlineLevel="0" collapsed="false">
      <c r="B893" s="0" t="s">
        <v>1409</v>
      </c>
    </row>
    <row r="894" customFormat="false" ht="14.4" hidden="false" customHeight="false" outlineLevel="0" collapsed="false">
      <c r="B894" s="0" t="s">
        <v>1410</v>
      </c>
    </row>
    <row r="895" customFormat="false" ht="14.4" hidden="false" customHeight="false" outlineLevel="0" collapsed="false">
      <c r="B895" s="0" t="s">
        <v>1411</v>
      </c>
    </row>
    <row r="896" customFormat="false" ht="14.4" hidden="false" customHeight="false" outlineLevel="0" collapsed="false">
      <c r="B896" s="0" t="s">
        <v>1412</v>
      </c>
    </row>
    <row r="897" customFormat="false" ht="14.4" hidden="false" customHeight="false" outlineLevel="0" collapsed="false">
      <c r="B897" s="0" t="s">
        <v>1413</v>
      </c>
    </row>
    <row r="898" customFormat="false" ht="14.4" hidden="false" customHeight="false" outlineLevel="0" collapsed="false">
      <c r="B898" s="0" t="s">
        <v>1414</v>
      </c>
    </row>
    <row r="899" customFormat="false" ht="14.4" hidden="false" customHeight="false" outlineLevel="0" collapsed="false">
      <c r="B899" s="0" t="s">
        <v>1415</v>
      </c>
    </row>
    <row r="900" customFormat="false" ht="14.4" hidden="false" customHeight="false" outlineLevel="0" collapsed="false">
      <c r="B900" s="0" t="s">
        <v>1416</v>
      </c>
    </row>
    <row r="901" customFormat="false" ht="14.4" hidden="false" customHeight="false" outlineLevel="0" collapsed="false">
      <c r="B901" s="0" t="s">
        <v>1417</v>
      </c>
    </row>
    <row r="902" customFormat="false" ht="14.4" hidden="false" customHeight="false" outlineLevel="0" collapsed="false">
      <c r="B902" s="0" t="s">
        <v>1418</v>
      </c>
    </row>
    <row r="903" customFormat="false" ht="14.4" hidden="false" customHeight="false" outlineLevel="0" collapsed="false">
      <c r="B903" s="0" t="s">
        <v>1419</v>
      </c>
    </row>
    <row r="904" customFormat="false" ht="14.4" hidden="false" customHeight="false" outlineLevel="0" collapsed="false">
      <c r="B904" s="0" t="s">
        <v>1420</v>
      </c>
    </row>
    <row r="905" customFormat="false" ht="14.4" hidden="false" customHeight="false" outlineLevel="0" collapsed="false">
      <c r="B905" s="0" t="s">
        <v>1421</v>
      </c>
    </row>
    <row r="906" customFormat="false" ht="14.4" hidden="false" customHeight="false" outlineLevel="0" collapsed="false">
      <c r="B906" s="0" t="s">
        <v>1422</v>
      </c>
    </row>
    <row r="907" customFormat="false" ht="14.4" hidden="false" customHeight="false" outlineLevel="0" collapsed="false">
      <c r="B907" s="0" t="s">
        <v>1423</v>
      </c>
    </row>
    <row r="908" customFormat="false" ht="14.4" hidden="false" customHeight="false" outlineLevel="0" collapsed="false">
      <c r="B908" s="0" t="s">
        <v>1424</v>
      </c>
    </row>
    <row r="909" customFormat="false" ht="14.4" hidden="false" customHeight="false" outlineLevel="0" collapsed="false">
      <c r="B909" s="0" t="s">
        <v>1425</v>
      </c>
    </row>
    <row r="910" customFormat="false" ht="14.4" hidden="false" customHeight="false" outlineLevel="0" collapsed="false">
      <c r="B910" s="0" t="s">
        <v>1426</v>
      </c>
    </row>
    <row r="911" customFormat="false" ht="14.4" hidden="false" customHeight="false" outlineLevel="0" collapsed="false">
      <c r="B911" s="0" t="s">
        <v>1427</v>
      </c>
    </row>
    <row r="912" customFormat="false" ht="14.4" hidden="false" customHeight="false" outlineLevel="0" collapsed="false">
      <c r="B912" s="0" t="s">
        <v>1428</v>
      </c>
    </row>
    <row r="913" customFormat="false" ht="14.4" hidden="false" customHeight="false" outlineLevel="0" collapsed="false">
      <c r="B913" s="0" t="s">
        <v>1429</v>
      </c>
    </row>
    <row r="914" customFormat="false" ht="14.4" hidden="false" customHeight="false" outlineLevel="0" collapsed="false">
      <c r="B914" s="0" t="s">
        <v>1430</v>
      </c>
    </row>
    <row r="915" customFormat="false" ht="14.4" hidden="false" customHeight="false" outlineLevel="0" collapsed="false">
      <c r="B915" s="0" t="s">
        <v>1431</v>
      </c>
    </row>
    <row r="916" customFormat="false" ht="14.4" hidden="false" customHeight="false" outlineLevel="0" collapsed="false">
      <c r="B916" s="0" t="s">
        <v>1432</v>
      </c>
    </row>
    <row r="917" customFormat="false" ht="14.4" hidden="false" customHeight="false" outlineLevel="0" collapsed="false">
      <c r="B917" s="0" t="s">
        <v>1433</v>
      </c>
    </row>
    <row r="918" customFormat="false" ht="14.4" hidden="false" customHeight="false" outlineLevel="0" collapsed="false">
      <c r="B918" s="0" t="s">
        <v>1434</v>
      </c>
    </row>
    <row r="919" customFormat="false" ht="14.4" hidden="false" customHeight="false" outlineLevel="0" collapsed="false">
      <c r="B919" s="0" t="s">
        <v>1435</v>
      </c>
    </row>
    <row r="920" customFormat="false" ht="14.4" hidden="false" customHeight="false" outlineLevel="0" collapsed="false">
      <c r="B920" s="0" t="s">
        <v>1436</v>
      </c>
    </row>
    <row r="921" customFormat="false" ht="14.4" hidden="false" customHeight="false" outlineLevel="0" collapsed="false">
      <c r="B921" s="0" t="s">
        <v>1437</v>
      </c>
    </row>
    <row r="922" customFormat="false" ht="14.4" hidden="false" customHeight="false" outlineLevel="0" collapsed="false">
      <c r="B922" s="0" t="s">
        <v>1438</v>
      </c>
    </row>
    <row r="923" customFormat="false" ht="14.4" hidden="false" customHeight="false" outlineLevel="0" collapsed="false">
      <c r="B923" s="0" t="s">
        <v>1439</v>
      </c>
    </row>
    <row r="924" customFormat="false" ht="14.4" hidden="false" customHeight="false" outlineLevel="0" collapsed="false">
      <c r="B924" s="0" t="s">
        <v>1440</v>
      </c>
    </row>
    <row r="925" customFormat="false" ht="14.4" hidden="false" customHeight="false" outlineLevel="0" collapsed="false">
      <c r="B925" s="0" t="s">
        <v>1441</v>
      </c>
    </row>
    <row r="926" customFormat="false" ht="14.4" hidden="false" customHeight="false" outlineLevel="0" collapsed="false">
      <c r="B926" s="0" t="s">
        <v>1442</v>
      </c>
    </row>
    <row r="927" customFormat="false" ht="14.4" hidden="false" customHeight="false" outlineLevel="0" collapsed="false">
      <c r="B927" s="0" t="s">
        <v>1443</v>
      </c>
    </row>
    <row r="928" customFormat="false" ht="14.4" hidden="false" customHeight="false" outlineLevel="0" collapsed="false">
      <c r="B928" s="0" t="s">
        <v>1444</v>
      </c>
    </row>
    <row r="929" customFormat="false" ht="14.4" hidden="false" customHeight="false" outlineLevel="0" collapsed="false">
      <c r="B929" s="0" t="s">
        <v>1445</v>
      </c>
    </row>
    <row r="930" customFormat="false" ht="14.4" hidden="false" customHeight="false" outlineLevel="0" collapsed="false">
      <c r="B930" s="0" t="s">
        <v>1446</v>
      </c>
    </row>
    <row r="931" customFormat="false" ht="14.4" hidden="false" customHeight="false" outlineLevel="0" collapsed="false">
      <c r="B931" s="0" t="s">
        <v>1447</v>
      </c>
    </row>
    <row r="932" customFormat="false" ht="14.4" hidden="false" customHeight="false" outlineLevel="0" collapsed="false">
      <c r="B932" s="0" t="s">
        <v>1448</v>
      </c>
    </row>
    <row r="933" customFormat="false" ht="14.4" hidden="false" customHeight="false" outlineLevel="0" collapsed="false">
      <c r="B933" s="0" t="s">
        <v>1449</v>
      </c>
    </row>
    <row r="934" customFormat="false" ht="14.4" hidden="false" customHeight="false" outlineLevel="0" collapsed="false">
      <c r="B934" s="0" t="s">
        <v>1450</v>
      </c>
    </row>
    <row r="935" customFormat="false" ht="14.4" hidden="false" customHeight="false" outlineLevel="0" collapsed="false">
      <c r="B935" s="0" t="s">
        <v>1451</v>
      </c>
    </row>
    <row r="936" customFormat="false" ht="14.4" hidden="false" customHeight="false" outlineLevel="0" collapsed="false">
      <c r="B936" s="0" t="s">
        <v>1452</v>
      </c>
    </row>
    <row r="937" customFormat="false" ht="14.4" hidden="false" customHeight="false" outlineLevel="0" collapsed="false">
      <c r="B937" s="0" t="s">
        <v>1453</v>
      </c>
    </row>
    <row r="938" customFormat="false" ht="14.4" hidden="false" customHeight="false" outlineLevel="0" collapsed="false">
      <c r="B938" s="0" t="s">
        <v>1454</v>
      </c>
    </row>
    <row r="939" customFormat="false" ht="14.4" hidden="false" customHeight="false" outlineLevel="0" collapsed="false">
      <c r="B939" s="0" t="s">
        <v>1455</v>
      </c>
    </row>
    <row r="940" customFormat="false" ht="14.4" hidden="false" customHeight="false" outlineLevel="0" collapsed="false">
      <c r="B940" s="0" t="s">
        <v>1456</v>
      </c>
    </row>
    <row r="941" customFormat="false" ht="14.4" hidden="false" customHeight="false" outlineLevel="0" collapsed="false">
      <c r="B941" s="0" t="s">
        <v>1457</v>
      </c>
    </row>
    <row r="942" customFormat="false" ht="14.4" hidden="false" customHeight="false" outlineLevel="0" collapsed="false">
      <c r="B942" s="0" t="s">
        <v>1458</v>
      </c>
    </row>
    <row r="943" customFormat="false" ht="14.4" hidden="false" customHeight="false" outlineLevel="0" collapsed="false">
      <c r="B943" s="0" t="s">
        <v>1459</v>
      </c>
    </row>
    <row r="944" customFormat="false" ht="14.4" hidden="false" customHeight="false" outlineLevel="0" collapsed="false">
      <c r="B944" s="0" t="s">
        <v>1460</v>
      </c>
    </row>
    <row r="945" customFormat="false" ht="14.4" hidden="false" customHeight="false" outlineLevel="0" collapsed="false">
      <c r="B945" s="0" t="s">
        <v>1461</v>
      </c>
    </row>
    <row r="946" customFormat="false" ht="14.4" hidden="false" customHeight="false" outlineLevel="0" collapsed="false">
      <c r="B946" s="0" t="s">
        <v>1462</v>
      </c>
    </row>
    <row r="947" customFormat="false" ht="14.4" hidden="false" customHeight="false" outlineLevel="0" collapsed="false">
      <c r="B947" s="0" t="s">
        <v>1463</v>
      </c>
    </row>
    <row r="948" customFormat="false" ht="14.4" hidden="false" customHeight="false" outlineLevel="0" collapsed="false">
      <c r="B948" s="0" t="s">
        <v>1464</v>
      </c>
    </row>
    <row r="949" customFormat="false" ht="14.4" hidden="false" customHeight="false" outlineLevel="0" collapsed="false">
      <c r="B949" s="0" t="s">
        <v>1465</v>
      </c>
    </row>
    <row r="950" customFormat="false" ht="14.4" hidden="false" customHeight="false" outlineLevel="0" collapsed="false">
      <c r="B950" s="0" t="s">
        <v>1466</v>
      </c>
    </row>
    <row r="951" customFormat="false" ht="14.4" hidden="false" customHeight="false" outlineLevel="0" collapsed="false">
      <c r="B951" s="0" t="s">
        <v>1467</v>
      </c>
    </row>
    <row r="952" customFormat="false" ht="14.4" hidden="false" customHeight="false" outlineLevel="0" collapsed="false">
      <c r="B952" s="0" t="s">
        <v>1468</v>
      </c>
    </row>
    <row r="953" customFormat="false" ht="14.4" hidden="false" customHeight="false" outlineLevel="0" collapsed="false">
      <c r="B953" s="0" t="s">
        <v>1469</v>
      </c>
    </row>
    <row r="954" customFormat="false" ht="14.4" hidden="false" customHeight="false" outlineLevel="0" collapsed="false">
      <c r="B954" s="0" t="s">
        <v>1470</v>
      </c>
    </row>
    <row r="955" customFormat="false" ht="14.4" hidden="false" customHeight="false" outlineLevel="0" collapsed="false">
      <c r="B955" s="0" t="s">
        <v>1471</v>
      </c>
    </row>
    <row r="956" customFormat="false" ht="14.4" hidden="false" customHeight="false" outlineLevel="0" collapsed="false">
      <c r="B956" s="0" t="s">
        <v>1472</v>
      </c>
    </row>
    <row r="957" customFormat="false" ht="14.4" hidden="false" customHeight="false" outlineLevel="0" collapsed="false">
      <c r="B957" s="0" t="s">
        <v>1473</v>
      </c>
    </row>
    <row r="958" customFormat="false" ht="14.4" hidden="false" customHeight="false" outlineLevel="0" collapsed="false">
      <c r="B958" s="0" t="s">
        <v>1474</v>
      </c>
    </row>
    <row r="959" customFormat="false" ht="14.4" hidden="false" customHeight="false" outlineLevel="0" collapsed="false">
      <c r="B959" s="0" t="s">
        <v>1475</v>
      </c>
    </row>
    <row r="960" customFormat="false" ht="14.4" hidden="false" customHeight="false" outlineLevel="0" collapsed="false">
      <c r="B960" s="0" t="s">
        <v>1476</v>
      </c>
    </row>
    <row r="961" customFormat="false" ht="14.4" hidden="false" customHeight="false" outlineLevel="0" collapsed="false">
      <c r="B961" s="0" t="s">
        <v>1477</v>
      </c>
    </row>
    <row r="962" customFormat="false" ht="14.4" hidden="false" customHeight="false" outlineLevel="0" collapsed="false">
      <c r="B962" s="0" t="s">
        <v>1478</v>
      </c>
    </row>
    <row r="963" customFormat="false" ht="14.4" hidden="false" customHeight="false" outlineLevel="0" collapsed="false">
      <c r="B963" s="0" t="s">
        <v>1479</v>
      </c>
    </row>
    <row r="964" customFormat="false" ht="14.4" hidden="false" customHeight="false" outlineLevel="0" collapsed="false">
      <c r="B964" s="0" t="s">
        <v>1480</v>
      </c>
    </row>
    <row r="965" customFormat="false" ht="14.4" hidden="false" customHeight="false" outlineLevel="0" collapsed="false">
      <c r="B965" s="0" t="s">
        <v>1481</v>
      </c>
    </row>
    <row r="966" customFormat="false" ht="14.4" hidden="false" customHeight="false" outlineLevel="0" collapsed="false">
      <c r="B966" s="0" t="s">
        <v>1482</v>
      </c>
    </row>
    <row r="967" customFormat="false" ht="14.4" hidden="false" customHeight="false" outlineLevel="0" collapsed="false">
      <c r="B967" s="0" t="s">
        <v>1483</v>
      </c>
    </row>
    <row r="968" customFormat="false" ht="14.4" hidden="false" customHeight="false" outlineLevel="0" collapsed="false">
      <c r="B968" s="0" t="s">
        <v>1484</v>
      </c>
    </row>
    <row r="969" customFormat="false" ht="14.4" hidden="false" customHeight="false" outlineLevel="0" collapsed="false">
      <c r="B969" s="0" t="s">
        <v>1485</v>
      </c>
    </row>
    <row r="970" customFormat="false" ht="14.4" hidden="false" customHeight="false" outlineLevel="0" collapsed="false">
      <c r="B970" s="0" t="s">
        <v>1486</v>
      </c>
    </row>
    <row r="971" customFormat="false" ht="14.4" hidden="false" customHeight="false" outlineLevel="0" collapsed="false">
      <c r="B971" s="0" t="s">
        <v>1487</v>
      </c>
    </row>
    <row r="972" customFormat="false" ht="14.4" hidden="false" customHeight="false" outlineLevel="0" collapsed="false">
      <c r="B972" s="0" t="s">
        <v>1488</v>
      </c>
    </row>
    <row r="973" customFormat="false" ht="14.4" hidden="false" customHeight="false" outlineLevel="0" collapsed="false">
      <c r="B973" s="0" t="s">
        <v>1489</v>
      </c>
    </row>
    <row r="974" customFormat="false" ht="14.4" hidden="false" customHeight="false" outlineLevel="0" collapsed="false">
      <c r="B974" s="0" t="s">
        <v>1490</v>
      </c>
    </row>
    <row r="975" customFormat="false" ht="14.4" hidden="false" customHeight="false" outlineLevel="0" collapsed="false">
      <c r="B975" s="0" t="s">
        <v>1491</v>
      </c>
    </row>
    <row r="976" customFormat="false" ht="14.4" hidden="false" customHeight="false" outlineLevel="0" collapsed="false">
      <c r="B976" s="0" t="s">
        <v>1492</v>
      </c>
    </row>
    <row r="977" customFormat="false" ht="14.4" hidden="false" customHeight="false" outlineLevel="0" collapsed="false">
      <c r="B977" s="0" t="s">
        <v>1493</v>
      </c>
    </row>
    <row r="978" customFormat="false" ht="14.4" hidden="false" customHeight="false" outlineLevel="0" collapsed="false">
      <c r="B978" s="0" t="s">
        <v>1494</v>
      </c>
    </row>
    <row r="979" customFormat="false" ht="14.4" hidden="false" customHeight="false" outlineLevel="0" collapsed="false">
      <c r="B979" s="0" t="s">
        <v>1495</v>
      </c>
    </row>
    <row r="980" customFormat="false" ht="14.4" hidden="false" customHeight="false" outlineLevel="0" collapsed="false">
      <c r="B980" s="0" t="s">
        <v>1496</v>
      </c>
    </row>
    <row r="981" customFormat="false" ht="14.4" hidden="false" customHeight="false" outlineLevel="0" collapsed="false">
      <c r="B981" s="0" t="s">
        <v>1497</v>
      </c>
    </row>
    <row r="982" customFormat="false" ht="14.4" hidden="false" customHeight="false" outlineLevel="0" collapsed="false">
      <c r="B982" s="0" t="s">
        <v>1498</v>
      </c>
    </row>
    <row r="983" customFormat="false" ht="14.4" hidden="false" customHeight="false" outlineLevel="0" collapsed="false">
      <c r="B983" s="0" t="s">
        <v>1499</v>
      </c>
    </row>
    <row r="984" customFormat="false" ht="14.4" hidden="false" customHeight="false" outlineLevel="0" collapsed="false">
      <c r="B984" s="0" t="s">
        <v>1500</v>
      </c>
    </row>
    <row r="985" customFormat="false" ht="14.4" hidden="false" customHeight="false" outlineLevel="0" collapsed="false">
      <c r="B985" s="0" t="s">
        <v>1501</v>
      </c>
    </row>
    <row r="986" customFormat="false" ht="14.4" hidden="false" customHeight="false" outlineLevel="0" collapsed="false">
      <c r="B986" s="0" t="s">
        <v>1502</v>
      </c>
    </row>
    <row r="987" customFormat="false" ht="14.4" hidden="false" customHeight="false" outlineLevel="0" collapsed="false">
      <c r="B987" s="0" t="s">
        <v>1503</v>
      </c>
    </row>
    <row r="988" customFormat="false" ht="14.4" hidden="false" customHeight="false" outlineLevel="0" collapsed="false">
      <c r="B988" s="0" t="s">
        <v>1504</v>
      </c>
    </row>
    <row r="989" customFormat="false" ht="14.4" hidden="false" customHeight="false" outlineLevel="0" collapsed="false">
      <c r="B989" s="0" t="s">
        <v>1505</v>
      </c>
    </row>
    <row r="990" customFormat="false" ht="14.4" hidden="false" customHeight="false" outlineLevel="0" collapsed="false">
      <c r="B990" s="0" t="s">
        <v>1506</v>
      </c>
    </row>
    <row r="991" customFormat="false" ht="14.4" hidden="false" customHeight="false" outlineLevel="0" collapsed="false">
      <c r="B991" s="0" t="s">
        <v>1507</v>
      </c>
    </row>
    <row r="992" customFormat="false" ht="14.4" hidden="false" customHeight="false" outlineLevel="0" collapsed="false">
      <c r="B992" s="0" t="s">
        <v>1508</v>
      </c>
    </row>
    <row r="993" customFormat="false" ht="14.4" hidden="false" customHeight="false" outlineLevel="0" collapsed="false">
      <c r="B993" s="0" t="s">
        <v>1509</v>
      </c>
    </row>
    <row r="994" customFormat="false" ht="14.4" hidden="false" customHeight="false" outlineLevel="0" collapsed="false">
      <c r="B994" s="0" t="s">
        <v>1510</v>
      </c>
    </row>
    <row r="995" customFormat="false" ht="14.4" hidden="false" customHeight="false" outlineLevel="0" collapsed="false">
      <c r="B995" s="0" t="s">
        <v>1511</v>
      </c>
    </row>
    <row r="996" customFormat="false" ht="14.4" hidden="false" customHeight="false" outlineLevel="0" collapsed="false">
      <c r="B996" s="0" t="s">
        <v>1512</v>
      </c>
    </row>
    <row r="997" customFormat="false" ht="14.4" hidden="false" customHeight="false" outlineLevel="0" collapsed="false">
      <c r="B997" s="0" t="s">
        <v>1513</v>
      </c>
    </row>
    <row r="998" customFormat="false" ht="14.4" hidden="false" customHeight="false" outlineLevel="0" collapsed="false">
      <c r="B998" s="0" t="s">
        <v>1514</v>
      </c>
    </row>
    <row r="999" customFormat="false" ht="14.4" hidden="false" customHeight="false" outlineLevel="0" collapsed="false">
      <c r="B999" s="0" t="s">
        <v>1515</v>
      </c>
    </row>
    <row r="1000" customFormat="false" ht="14.4" hidden="false" customHeight="false" outlineLevel="0" collapsed="false">
      <c r="B1000" s="0" t="s">
        <v>1516</v>
      </c>
    </row>
    <row r="1001" customFormat="false" ht="14.4" hidden="false" customHeight="false" outlineLevel="0" collapsed="false">
      <c r="B1001" s="0" t="s">
        <v>1517</v>
      </c>
    </row>
    <row r="1002" customFormat="false" ht="14.4" hidden="false" customHeight="false" outlineLevel="0" collapsed="false">
      <c r="B1002" s="0" t="s">
        <v>1518</v>
      </c>
    </row>
    <row r="1003" customFormat="false" ht="14.4" hidden="false" customHeight="false" outlineLevel="0" collapsed="false">
      <c r="B1003" s="0" t="s">
        <v>1519</v>
      </c>
    </row>
    <row r="1004" customFormat="false" ht="14.4" hidden="false" customHeight="false" outlineLevel="0" collapsed="false">
      <c r="B1004" s="0" t="s">
        <v>1520</v>
      </c>
    </row>
    <row r="1005" customFormat="false" ht="14.4" hidden="false" customHeight="false" outlineLevel="0" collapsed="false">
      <c r="B1005" s="0" t="s">
        <v>1521</v>
      </c>
    </row>
    <row r="1006" customFormat="false" ht="14.4" hidden="false" customHeight="false" outlineLevel="0" collapsed="false">
      <c r="B1006" s="0" t="s">
        <v>1522</v>
      </c>
    </row>
    <row r="1007" customFormat="false" ht="14.4" hidden="false" customHeight="false" outlineLevel="0" collapsed="false">
      <c r="B1007" s="0" t="s">
        <v>1523</v>
      </c>
    </row>
    <row r="1008" customFormat="false" ht="14.4" hidden="false" customHeight="false" outlineLevel="0" collapsed="false">
      <c r="B1008" s="0" t="s">
        <v>1524</v>
      </c>
    </row>
    <row r="1009" customFormat="false" ht="14.4" hidden="false" customHeight="false" outlineLevel="0" collapsed="false">
      <c r="B1009" s="0" t="s">
        <v>1525</v>
      </c>
    </row>
    <row r="1010" customFormat="false" ht="14.4" hidden="false" customHeight="false" outlineLevel="0" collapsed="false">
      <c r="B1010" s="0" t="s">
        <v>1526</v>
      </c>
    </row>
    <row r="1011" customFormat="false" ht="14.4" hidden="false" customHeight="false" outlineLevel="0" collapsed="false">
      <c r="B1011" s="0" t="s">
        <v>1527</v>
      </c>
    </row>
    <row r="1012" customFormat="false" ht="14.4" hidden="false" customHeight="false" outlineLevel="0" collapsed="false">
      <c r="B1012" s="0" t="s">
        <v>1528</v>
      </c>
    </row>
    <row r="1013" customFormat="false" ht="14.4" hidden="false" customHeight="false" outlineLevel="0" collapsed="false">
      <c r="B1013" s="0" t="s">
        <v>1529</v>
      </c>
    </row>
    <row r="1014" customFormat="false" ht="14.4" hidden="false" customHeight="false" outlineLevel="0" collapsed="false">
      <c r="B1014" s="0" t="s">
        <v>1530</v>
      </c>
    </row>
    <row r="1015" customFormat="false" ht="14.4" hidden="false" customHeight="false" outlineLevel="0" collapsed="false">
      <c r="B1015" s="0" t="s">
        <v>1531</v>
      </c>
    </row>
    <row r="1016" customFormat="false" ht="14.4" hidden="false" customHeight="false" outlineLevel="0" collapsed="false">
      <c r="B1016" s="0" t="s">
        <v>1532</v>
      </c>
    </row>
    <row r="1017" customFormat="false" ht="14.4" hidden="false" customHeight="false" outlineLevel="0" collapsed="false">
      <c r="B1017" s="0" t="s">
        <v>1533</v>
      </c>
    </row>
    <row r="1018" customFormat="false" ht="14.4" hidden="false" customHeight="false" outlineLevel="0" collapsed="false">
      <c r="B1018" s="0" t="s">
        <v>1534</v>
      </c>
    </row>
    <row r="1019" customFormat="false" ht="14.4" hidden="false" customHeight="false" outlineLevel="0" collapsed="false">
      <c r="B1019" s="0" t="s">
        <v>1535</v>
      </c>
    </row>
    <row r="1020" customFormat="false" ht="14.4" hidden="false" customHeight="false" outlineLevel="0" collapsed="false">
      <c r="B1020" s="0" t="s">
        <v>1536</v>
      </c>
    </row>
    <row r="1021" customFormat="false" ht="14.4" hidden="false" customHeight="false" outlineLevel="0" collapsed="false">
      <c r="B1021" s="0" t="s">
        <v>1537</v>
      </c>
    </row>
    <row r="1022" customFormat="false" ht="14.4" hidden="false" customHeight="false" outlineLevel="0" collapsed="false">
      <c r="B1022" s="0" t="s">
        <v>1538</v>
      </c>
    </row>
    <row r="1023" customFormat="false" ht="14.4" hidden="false" customHeight="false" outlineLevel="0" collapsed="false">
      <c r="B1023" s="0" t="s">
        <v>1539</v>
      </c>
    </row>
    <row r="1024" customFormat="false" ht="14.4" hidden="false" customHeight="false" outlineLevel="0" collapsed="false">
      <c r="B1024" s="0" t="s">
        <v>1540</v>
      </c>
    </row>
    <row r="1025" customFormat="false" ht="14.4" hidden="false" customHeight="false" outlineLevel="0" collapsed="false">
      <c r="B1025" s="0" t="s">
        <v>1541</v>
      </c>
    </row>
    <row r="1026" customFormat="false" ht="14.4" hidden="false" customHeight="false" outlineLevel="0" collapsed="false">
      <c r="B1026" s="0" t="s">
        <v>1542</v>
      </c>
    </row>
    <row r="1027" customFormat="false" ht="14.4" hidden="false" customHeight="false" outlineLevel="0" collapsed="false">
      <c r="B1027" s="0" t="s">
        <v>1543</v>
      </c>
    </row>
    <row r="1028" customFormat="false" ht="14.4" hidden="false" customHeight="false" outlineLevel="0" collapsed="false">
      <c r="B1028" s="0" t="s">
        <v>1544</v>
      </c>
    </row>
    <row r="1029" customFormat="false" ht="14.4" hidden="false" customHeight="false" outlineLevel="0" collapsed="false">
      <c r="B1029" s="0" t="s">
        <v>1545</v>
      </c>
    </row>
    <row r="1030" customFormat="false" ht="14.4" hidden="false" customHeight="false" outlineLevel="0" collapsed="false">
      <c r="B1030" s="0" t="s">
        <v>1546</v>
      </c>
    </row>
    <row r="1031" customFormat="false" ht="14.4" hidden="false" customHeight="false" outlineLevel="0" collapsed="false">
      <c r="B1031" s="0" t="s">
        <v>1547</v>
      </c>
    </row>
    <row r="1032" customFormat="false" ht="14.4" hidden="false" customHeight="false" outlineLevel="0" collapsed="false">
      <c r="B1032" s="0" t="s">
        <v>1548</v>
      </c>
    </row>
    <row r="1033" customFormat="false" ht="14.4" hidden="false" customHeight="false" outlineLevel="0" collapsed="false">
      <c r="B1033" s="0" t="s">
        <v>1549</v>
      </c>
    </row>
    <row r="1034" customFormat="false" ht="14.4" hidden="false" customHeight="false" outlineLevel="0" collapsed="false">
      <c r="B1034" s="0" t="s">
        <v>1550</v>
      </c>
    </row>
    <row r="1035" customFormat="false" ht="14.4" hidden="false" customHeight="false" outlineLevel="0" collapsed="false">
      <c r="B1035" s="0" t="s">
        <v>1551</v>
      </c>
    </row>
    <row r="1036" customFormat="false" ht="14.4" hidden="false" customHeight="false" outlineLevel="0" collapsed="false">
      <c r="B1036" s="0" t="s">
        <v>1552</v>
      </c>
    </row>
    <row r="1037" customFormat="false" ht="14.4" hidden="false" customHeight="false" outlineLevel="0" collapsed="false">
      <c r="B1037" s="0" t="s">
        <v>1553</v>
      </c>
    </row>
    <row r="1038" customFormat="false" ht="14.4" hidden="false" customHeight="false" outlineLevel="0" collapsed="false">
      <c r="B1038" s="0" t="s">
        <v>1554</v>
      </c>
    </row>
    <row r="1039" customFormat="false" ht="14.4" hidden="false" customHeight="false" outlineLevel="0" collapsed="false">
      <c r="B1039" s="0" t="s">
        <v>1555</v>
      </c>
    </row>
    <row r="1040" customFormat="false" ht="14.4" hidden="false" customHeight="false" outlineLevel="0" collapsed="false">
      <c r="B1040" s="0" t="s">
        <v>1556</v>
      </c>
    </row>
    <row r="1041" customFormat="false" ht="14.4" hidden="false" customHeight="false" outlineLevel="0" collapsed="false">
      <c r="B1041" s="0" t="s">
        <v>1557</v>
      </c>
    </row>
    <row r="1042" customFormat="false" ht="14.4" hidden="false" customHeight="false" outlineLevel="0" collapsed="false">
      <c r="B1042" s="0" t="s">
        <v>1558</v>
      </c>
    </row>
    <row r="1043" customFormat="false" ht="14.4" hidden="false" customHeight="false" outlineLevel="0" collapsed="false">
      <c r="B1043" s="0" t="s">
        <v>1559</v>
      </c>
    </row>
    <row r="1044" customFormat="false" ht="14.4" hidden="false" customHeight="false" outlineLevel="0" collapsed="false">
      <c r="B1044" s="0" t="s">
        <v>1560</v>
      </c>
    </row>
    <row r="1045" customFormat="false" ht="14.4" hidden="false" customHeight="false" outlineLevel="0" collapsed="false">
      <c r="B1045" s="0" t="s">
        <v>1561</v>
      </c>
    </row>
    <row r="1046" customFormat="false" ht="14.4" hidden="false" customHeight="false" outlineLevel="0" collapsed="false">
      <c r="B1046" s="0" t="s">
        <v>1562</v>
      </c>
    </row>
    <row r="1047" customFormat="false" ht="14.4" hidden="false" customHeight="false" outlineLevel="0" collapsed="false">
      <c r="B1047" s="0" t="s">
        <v>1563</v>
      </c>
    </row>
    <row r="1048" customFormat="false" ht="14.4" hidden="false" customHeight="false" outlineLevel="0" collapsed="false">
      <c r="B1048" s="0" t="s">
        <v>1564</v>
      </c>
    </row>
    <row r="1049" customFormat="false" ht="14.4" hidden="false" customHeight="false" outlineLevel="0" collapsed="false">
      <c r="B1049" s="0" t="s">
        <v>1565</v>
      </c>
    </row>
    <row r="1050" customFormat="false" ht="14.4" hidden="false" customHeight="false" outlineLevel="0" collapsed="false">
      <c r="B1050" s="0" t="s">
        <v>1566</v>
      </c>
    </row>
    <row r="1051" customFormat="false" ht="14.4" hidden="false" customHeight="false" outlineLevel="0" collapsed="false">
      <c r="B1051" s="0" t="s">
        <v>1567</v>
      </c>
    </row>
    <row r="1052" customFormat="false" ht="14.4" hidden="false" customHeight="false" outlineLevel="0" collapsed="false">
      <c r="B1052" s="0" t="s">
        <v>1568</v>
      </c>
    </row>
    <row r="1053" customFormat="false" ht="14.4" hidden="false" customHeight="false" outlineLevel="0" collapsed="false">
      <c r="B1053" s="0" t="s">
        <v>1569</v>
      </c>
    </row>
    <row r="1054" customFormat="false" ht="14.4" hidden="false" customHeight="false" outlineLevel="0" collapsed="false">
      <c r="B1054" s="0" t="s">
        <v>1570</v>
      </c>
    </row>
    <row r="1055" customFormat="false" ht="14.4" hidden="false" customHeight="false" outlineLevel="0" collapsed="false">
      <c r="B1055" s="0" t="s">
        <v>1571</v>
      </c>
    </row>
    <row r="1056" customFormat="false" ht="14.4" hidden="false" customHeight="false" outlineLevel="0" collapsed="false">
      <c r="B1056" s="0" t="s">
        <v>1572</v>
      </c>
    </row>
    <row r="1057" customFormat="false" ht="14.4" hidden="false" customHeight="false" outlineLevel="0" collapsed="false">
      <c r="B1057" s="0" t="s">
        <v>1573</v>
      </c>
    </row>
    <row r="1058" customFormat="false" ht="14.4" hidden="false" customHeight="false" outlineLevel="0" collapsed="false">
      <c r="B1058" s="0" t="s">
        <v>1574</v>
      </c>
    </row>
    <row r="1059" customFormat="false" ht="14.4" hidden="false" customHeight="false" outlineLevel="0" collapsed="false">
      <c r="B1059" s="0" t="s">
        <v>1575</v>
      </c>
    </row>
    <row r="1060" customFormat="false" ht="14.4" hidden="false" customHeight="false" outlineLevel="0" collapsed="false">
      <c r="B1060" s="0" t="s">
        <v>1576</v>
      </c>
    </row>
    <row r="1061" customFormat="false" ht="14.4" hidden="false" customHeight="false" outlineLevel="0" collapsed="false">
      <c r="B1061" s="0" t="s">
        <v>1577</v>
      </c>
    </row>
    <row r="1062" customFormat="false" ht="14.4" hidden="false" customHeight="false" outlineLevel="0" collapsed="false">
      <c r="B1062" s="0" t="s">
        <v>1578</v>
      </c>
    </row>
    <row r="1063" customFormat="false" ht="14.4" hidden="false" customHeight="false" outlineLevel="0" collapsed="false">
      <c r="B1063" s="0" t="s">
        <v>1579</v>
      </c>
    </row>
    <row r="1064" customFormat="false" ht="14.4" hidden="false" customHeight="false" outlineLevel="0" collapsed="false">
      <c r="B1064" s="0" t="s">
        <v>1580</v>
      </c>
    </row>
    <row r="1065" customFormat="false" ht="14.4" hidden="false" customHeight="false" outlineLevel="0" collapsed="false">
      <c r="B1065" s="0" t="s">
        <v>1581</v>
      </c>
    </row>
    <row r="1066" customFormat="false" ht="14.4" hidden="false" customHeight="false" outlineLevel="0" collapsed="false">
      <c r="B1066" s="0" t="s">
        <v>1582</v>
      </c>
    </row>
    <row r="1067" customFormat="false" ht="14.4" hidden="false" customHeight="false" outlineLevel="0" collapsed="false">
      <c r="B1067" s="0" t="s">
        <v>1583</v>
      </c>
    </row>
    <row r="1068" customFormat="false" ht="14.4" hidden="false" customHeight="false" outlineLevel="0" collapsed="false">
      <c r="B1068" s="0" t="s">
        <v>1584</v>
      </c>
    </row>
    <row r="1069" customFormat="false" ht="14.4" hidden="false" customHeight="false" outlineLevel="0" collapsed="false">
      <c r="B1069" s="0" t="s">
        <v>1585</v>
      </c>
    </row>
    <row r="1070" customFormat="false" ht="14.4" hidden="false" customHeight="false" outlineLevel="0" collapsed="false">
      <c r="B1070" s="0" t="s">
        <v>1586</v>
      </c>
    </row>
    <row r="1071" customFormat="false" ht="14.4" hidden="false" customHeight="false" outlineLevel="0" collapsed="false">
      <c r="B1071" s="0" t="s">
        <v>1587</v>
      </c>
    </row>
    <row r="1072" customFormat="false" ht="14.4" hidden="false" customHeight="false" outlineLevel="0" collapsed="false">
      <c r="B1072" s="0" t="s">
        <v>1588</v>
      </c>
    </row>
    <row r="1073" customFormat="false" ht="14.4" hidden="false" customHeight="false" outlineLevel="0" collapsed="false">
      <c r="B1073" s="0" t="s">
        <v>1589</v>
      </c>
    </row>
    <row r="1074" customFormat="false" ht="14.4" hidden="false" customHeight="false" outlineLevel="0" collapsed="false">
      <c r="B1074" s="0" t="s">
        <v>1590</v>
      </c>
    </row>
    <row r="1075" customFormat="false" ht="14.4" hidden="false" customHeight="false" outlineLevel="0" collapsed="false">
      <c r="B1075" s="0" t="s">
        <v>1591</v>
      </c>
    </row>
    <row r="1076" customFormat="false" ht="14.4" hidden="false" customHeight="false" outlineLevel="0" collapsed="false">
      <c r="B1076" s="0" t="s">
        <v>1592</v>
      </c>
    </row>
    <row r="1077" customFormat="false" ht="14.4" hidden="false" customHeight="false" outlineLevel="0" collapsed="false">
      <c r="B1077" s="0" t="s">
        <v>1593</v>
      </c>
    </row>
    <row r="1078" customFormat="false" ht="14.4" hidden="false" customHeight="false" outlineLevel="0" collapsed="false">
      <c r="B1078" s="0" t="s">
        <v>1594</v>
      </c>
    </row>
    <row r="1079" customFormat="false" ht="14.4" hidden="false" customHeight="false" outlineLevel="0" collapsed="false">
      <c r="B1079" s="0" t="s">
        <v>1595</v>
      </c>
    </row>
    <row r="1080" customFormat="false" ht="14.4" hidden="false" customHeight="false" outlineLevel="0" collapsed="false">
      <c r="B1080" s="0" t="s">
        <v>1596</v>
      </c>
    </row>
    <row r="1081" customFormat="false" ht="14.4" hidden="false" customHeight="false" outlineLevel="0" collapsed="false">
      <c r="B1081" s="0" t="s">
        <v>1597</v>
      </c>
    </row>
    <row r="1082" customFormat="false" ht="14.4" hidden="false" customHeight="false" outlineLevel="0" collapsed="false">
      <c r="B1082" s="0" t="s">
        <v>1598</v>
      </c>
    </row>
    <row r="1083" customFormat="false" ht="14.4" hidden="false" customHeight="false" outlineLevel="0" collapsed="false">
      <c r="B1083" s="0" t="s">
        <v>1599</v>
      </c>
    </row>
    <row r="1084" customFormat="false" ht="14.4" hidden="false" customHeight="false" outlineLevel="0" collapsed="false">
      <c r="B1084" s="0" t="s">
        <v>1600</v>
      </c>
    </row>
    <row r="1085" customFormat="false" ht="14.4" hidden="false" customHeight="false" outlineLevel="0" collapsed="false">
      <c r="B1085" s="0" t="s">
        <v>1601</v>
      </c>
    </row>
    <row r="1086" customFormat="false" ht="14.4" hidden="false" customHeight="false" outlineLevel="0" collapsed="false">
      <c r="B1086" s="0" t="s">
        <v>1602</v>
      </c>
    </row>
    <row r="1087" customFormat="false" ht="14.4" hidden="false" customHeight="false" outlineLevel="0" collapsed="false">
      <c r="B1087" s="0" t="s">
        <v>1603</v>
      </c>
    </row>
    <row r="1088" customFormat="false" ht="14.4" hidden="false" customHeight="false" outlineLevel="0" collapsed="false">
      <c r="B1088" s="0" t="s">
        <v>1604</v>
      </c>
    </row>
    <row r="1089" customFormat="false" ht="14.4" hidden="false" customHeight="false" outlineLevel="0" collapsed="false">
      <c r="B1089" s="0" t="s">
        <v>1605</v>
      </c>
    </row>
    <row r="1090" customFormat="false" ht="14.4" hidden="false" customHeight="false" outlineLevel="0" collapsed="false">
      <c r="B1090" s="0" t="s">
        <v>1606</v>
      </c>
    </row>
    <row r="1091" customFormat="false" ht="14.4" hidden="false" customHeight="false" outlineLevel="0" collapsed="false">
      <c r="B1091" s="0" t="s">
        <v>1607</v>
      </c>
    </row>
    <row r="1092" customFormat="false" ht="14.4" hidden="false" customHeight="false" outlineLevel="0" collapsed="false">
      <c r="B1092" s="0" t="s">
        <v>1608</v>
      </c>
    </row>
    <row r="1093" customFormat="false" ht="14.4" hidden="false" customHeight="false" outlineLevel="0" collapsed="false">
      <c r="B1093" s="0" t="s">
        <v>1609</v>
      </c>
    </row>
    <row r="1094" customFormat="false" ht="14.4" hidden="false" customHeight="false" outlineLevel="0" collapsed="false">
      <c r="B1094" s="0" t="s">
        <v>1610</v>
      </c>
    </row>
    <row r="1095" customFormat="false" ht="14.4" hidden="false" customHeight="false" outlineLevel="0" collapsed="false">
      <c r="B1095" s="0" t="s">
        <v>1611</v>
      </c>
    </row>
    <row r="1096" customFormat="false" ht="14.4" hidden="false" customHeight="false" outlineLevel="0" collapsed="false">
      <c r="B1096" s="0" t="s">
        <v>1612</v>
      </c>
    </row>
    <row r="1097" customFormat="false" ht="14.4" hidden="false" customHeight="false" outlineLevel="0" collapsed="false">
      <c r="B1097" s="0" t="s">
        <v>1613</v>
      </c>
    </row>
    <row r="1098" customFormat="false" ht="14.4" hidden="false" customHeight="false" outlineLevel="0" collapsed="false">
      <c r="B1098" s="0" t="s">
        <v>1614</v>
      </c>
    </row>
    <row r="1099" customFormat="false" ht="14.4" hidden="false" customHeight="false" outlineLevel="0" collapsed="false">
      <c r="B1099" s="0" t="s">
        <v>1615</v>
      </c>
    </row>
    <row r="1100" customFormat="false" ht="14.4" hidden="false" customHeight="false" outlineLevel="0" collapsed="false">
      <c r="B1100" s="0" t="s">
        <v>1616</v>
      </c>
    </row>
    <row r="1101" customFormat="false" ht="14.4" hidden="false" customHeight="false" outlineLevel="0" collapsed="false">
      <c r="B1101" s="0" t="s">
        <v>1617</v>
      </c>
    </row>
    <row r="1102" customFormat="false" ht="14.4" hidden="false" customHeight="false" outlineLevel="0" collapsed="false">
      <c r="B1102" s="0" t="s">
        <v>1618</v>
      </c>
    </row>
    <row r="1103" customFormat="false" ht="14.4" hidden="false" customHeight="false" outlineLevel="0" collapsed="false">
      <c r="B1103" s="0" t="s">
        <v>1619</v>
      </c>
    </row>
    <row r="1104" customFormat="false" ht="14.4" hidden="false" customHeight="false" outlineLevel="0" collapsed="false">
      <c r="B1104" s="0" t="s">
        <v>1620</v>
      </c>
    </row>
    <row r="1105" customFormat="false" ht="14.4" hidden="false" customHeight="false" outlineLevel="0" collapsed="false">
      <c r="B1105" s="0" t="s">
        <v>1621</v>
      </c>
    </row>
    <row r="1106" customFormat="false" ht="14.4" hidden="false" customHeight="false" outlineLevel="0" collapsed="false">
      <c r="B1106" s="0" t="s">
        <v>1622</v>
      </c>
    </row>
    <row r="1107" customFormat="false" ht="14.4" hidden="false" customHeight="false" outlineLevel="0" collapsed="false">
      <c r="B1107" s="0" t="s">
        <v>1623</v>
      </c>
    </row>
    <row r="1108" customFormat="false" ht="14.4" hidden="false" customHeight="false" outlineLevel="0" collapsed="false">
      <c r="B1108" s="0" t="s">
        <v>1624</v>
      </c>
    </row>
    <row r="1109" customFormat="false" ht="14.4" hidden="false" customHeight="false" outlineLevel="0" collapsed="false">
      <c r="B1109" s="0" t="s">
        <v>1625</v>
      </c>
    </row>
    <row r="1110" customFormat="false" ht="14.4" hidden="false" customHeight="false" outlineLevel="0" collapsed="false">
      <c r="B1110" s="0" t="s">
        <v>1626</v>
      </c>
    </row>
    <row r="1111" customFormat="false" ht="14.4" hidden="false" customHeight="false" outlineLevel="0" collapsed="false">
      <c r="B1111" s="0" t="s">
        <v>1627</v>
      </c>
    </row>
    <row r="1112" customFormat="false" ht="14.4" hidden="false" customHeight="false" outlineLevel="0" collapsed="false">
      <c r="B1112" s="0" t="s">
        <v>1628</v>
      </c>
    </row>
    <row r="1113" customFormat="false" ht="14.4" hidden="false" customHeight="false" outlineLevel="0" collapsed="false">
      <c r="B1113" s="0" t="s">
        <v>1629</v>
      </c>
    </row>
    <row r="1114" customFormat="false" ht="14.4" hidden="false" customHeight="false" outlineLevel="0" collapsed="false">
      <c r="B1114" s="0" t="s">
        <v>1630</v>
      </c>
    </row>
    <row r="1115" customFormat="false" ht="14.4" hidden="false" customHeight="false" outlineLevel="0" collapsed="false">
      <c r="B1115" s="0" t="s">
        <v>1631</v>
      </c>
    </row>
    <row r="1116" customFormat="false" ht="14.4" hidden="false" customHeight="false" outlineLevel="0" collapsed="false">
      <c r="B1116" s="0" t="s">
        <v>1632</v>
      </c>
    </row>
    <row r="1117" customFormat="false" ht="14.4" hidden="false" customHeight="false" outlineLevel="0" collapsed="false">
      <c r="B1117" s="0" t="s">
        <v>1633</v>
      </c>
    </row>
    <row r="1118" customFormat="false" ht="14.4" hidden="false" customHeight="false" outlineLevel="0" collapsed="false">
      <c r="B1118" s="0" t="s">
        <v>1634</v>
      </c>
    </row>
    <row r="1119" customFormat="false" ht="14.4" hidden="false" customHeight="false" outlineLevel="0" collapsed="false">
      <c r="B1119" s="0" t="s">
        <v>1635</v>
      </c>
    </row>
    <row r="1120" customFormat="false" ht="14.4" hidden="false" customHeight="false" outlineLevel="0" collapsed="false">
      <c r="B1120" s="0" t="s">
        <v>1636</v>
      </c>
    </row>
    <row r="1121" customFormat="false" ht="14.4" hidden="false" customHeight="false" outlineLevel="0" collapsed="false">
      <c r="B1121" s="0" t="s">
        <v>1637</v>
      </c>
    </row>
    <row r="1122" customFormat="false" ht="14.4" hidden="false" customHeight="false" outlineLevel="0" collapsed="false">
      <c r="B1122" s="0" t="s">
        <v>1638</v>
      </c>
    </row>
    <row r="1123" customFormat="false" ht="14.4" hidden="false" customHeight="false" outlineLevel="0" collapsed="false">
      <c r="B1123" s="0" t="s">
        <v>1639</v>
      </c>
    </row>
    <row r="1124" customFormat="false" ht="14.4" hidden="false" customHeight="false" outlineLevel="0" collapsed="false">
      <c r="B1124" s="0" t="s">
        <v>1640</v>
      </c>
    </row>
    <row r="1125" customFormat="false" ht="14.4" hidden="false" customHeight="false" outlineLevel="0" collapsed="false">
      <c r="B1125" s="0" t="s">
        <v>1641</v>
      </c>
    </row>
    <row r="1126" customFormat="false" ht="14.4" hidden="false" customHeight="false" outlineLevel="0" collapsed="false">
      <c r="B1126" s="0" t="s">
        <v>1642</v>
      </c>
    </row>
    <row r="1127" customFormat="false" ht="14.4" hidden="false" customHeight="false" outlineLevel="0" collapsed="false">
      <c r="B1127" s="0" t="s">
        <v>1643</v>
      </c>
    </row>
    <row r="1128" customFormat="false" ht="14.4" hidden="false" customHeight="false" outlineLevel="0" collapsed="false">
      <c r="B1128" s="0" t="s">
        <v>1644</v>
      </c>
    </row>
    <row r="1129" customFormat="false" ht="14.4" hidden="false" customHeight="false" outlineLevel="0" collapsed="false">
      <c r="B1129" s="0" t="s">
        <v>1645</v>
      </c>
    </row>
    <row r="1130" customFormat="false" ht="14.4" hidden="false" customHeight="false" outlineLevel="0" collapsed="false">
      <c r="B1130" s="0" t="s">
        <v>1646</v>
      </c>
    </row>
    <row r="1131" customFormat="false" ht="14.4" hidden="false" customHeight="false" outlineLevel="0" collapsed="false">
      <c r="B1131" s="0" t="s">
        <v>1647</v>
      </c>
    </row>
    <row r="1132" customFormat="false" ht="14.4" hidden="false" customHeight="false" outlineLevel="0" collapsed="false">
      <c r="B1132" s="0" t="s">
        <v>1648</v>
      </c>
    </row>
    <row r="1133" customFormat="false" ht="14.4" hidden="false" customHeight="false" outlineLevel="0" collapsed="false">
      <c r="B1133" s="0" t="s">
        <v>1649</v>
      </c>
    </row>
    <row r="1134" customFormat="false" ht="14.4" hidden="false" customHeight="false" outlineLevel="0" collapsed="false">
      <c r="B1134" s="0" t="s">
        <v>1650</v>
      </c>
    </row>
    <row r="1135" customFormat="false" ht="14.4" hidden="false" customHeight="false" outlineLevel="0" collapsed="false">
      <c r="B1135" s="0" t="s">
        <v>1651</v>
      </c>
    </row>
    <row r="1136" customFormat="false" ht="14.4" hidden="false" customHeight="false" outlineLevel="0" collapsed="false">
      <c r="B1136" s="0" t="s">
        <v>1652</v>
      </c>
    </row>
    <row r="1137" customFormat="false" ht="14.4" hidden="false" customHeight="false" outlineLevel="0" collapsed="false">
      <c r="B1137" s="0" t="s">
        <v>1653</v>
      </c>
    </row>
    <row r="1138" customFormat="false" ht="14.4" hidden="false" customHeight="false" outlineLevel="0" collapsed="false">
      <c r="B1138" s="0" t="s">
        <v>1654</v>
      </c>
    </row>
    <row r="1139" customFormat="false" ht="14.4" hidden="false" customHeight="false" outlineLevel="0" collapsed="false">
      <c r="B1139" s="0" t="s">
        <v>1655</v>
      </c>
    </row>
    <row r="1140" customFormat="false" ht="14.4" hidden="false" customHeight="false" outlineLevel="0" collapsed="false">
      <c r="B1140" s="0" t="s">
        <v>1656</v>
      </c>
    </row>
    <row r="1141" customFormat="false" ht="14.4" hidden="false" customHeight="false" outlineLevel="0" collapsed="false">
      <c r="B1141" s="0" t="s">
        <v>1657</v>
      </c>
    </row>
    <row r="1142" customFormat="false" ht="14.4" hidden="false" customHeight="false" outlineLevel="0" collapsed="false">
      <c r="B1142" s="0" t="s">
        <v>1658</v>
      </c>
    </row>
    <row r="1143" customFormat="false" ht="14.4" hidden="false" customHeight="false" outlineLevel="0" collapsed="false">
      <c r="B1143" s="0" t="s">
        <v>1659</v>
      </c>
    </row>
    <row r="1144" customFormat="false" ht="14.4" hidden="false" customHeight="false" outlineLevel="0" collapsed="false">
      <c r="B1144" s="0" t="s">
        <v>1660</v>
      </c>
    </row>
    <row r="1145" customFormat="false" ht="14.4" hidden="false" customHeight="false" outlineLevel="0" collapsed="false">
      <c r="B1145" s="0" t="s">
        <v>1661</v>
      </c>
    </row>
    <row r="1146" customFormat="false" ht="14.4" hidden="false" customHeight="false" outlineLevel="0" collapsed="false">
      <c r="B1146" s="0" t="s">
        <v>1662</v>
      </c>
    </row>
    <row r="1147" customFormat="false" ht="14.4" hidden="false" customHeight="false" outlineLevel="0" collapsed="false">
      <c r="B1147" s="0" t="s">
        <v>1663</v>
      </c>
    </row>
    <row r="1148" customFormat="false" ht="14.4" hidden="false" customHeight="false" outlineLevel="0" collapsed="false">
      <c r="B1148" s="0" t="s">
        <v>1664</v>
      </c>
    </row>
    <row r="1149" customFormat="false" ht="14.4" hidden="false" customHeight="false" outlineLevel="0" collapsed="false">
      <c r="B1149" s="0" t="s">
        <v>1665</v>
      </c>
    </row>
    <row r="1150" customFormat="false" ht="14.4" hidden="false" customHeight="false" outlineLevel="0" collapsed="false">
      <c r="B1150" s="0" t="s">
        <v>1666</v>
      </c>
    </row>
    <row r="1151" customFormat="false" ht="14.4" hidden="false" customHeight="false" outlineLevel="0" collapsed="false">
      <c r="B1151" s="0" t="s">
        <v>1667</v>
      </c>
    </row>
    <row r="1152" customFormat="false" ht="14.4" hidden="false" customHeight="false" outlineLevel="0" collapsed="false">
      <c r="B1152" s="0" t="s">
        <v>1668</v>
      </c>
    </row>
    <row r="1153" customFormat="false" ht="14.4" hidden="false" customHeight="false" outlineLevel="0" collapsed="false">
      <c r="B1153" s="0" t="s">
        <v>1669</v>
      </c>
    </row>
    <row r="1154" customFormat="false" ht="14.4" hidden="false" customHeight="false" outlineLevel="0" collapsed="false">
      <c r="B1154" s="0" t="s">
        <v>1670</v>
      </c>
    </row>
    <row r="1155" customFormat="false" ht="14.4" hidden="false" customHeight="false" outlineLevel="0" collapsed="false">
      <c r="B1155" s="0" t="s">
        <v>1671</v>
      </c>
    </row>
    <row r="1156" customFormat="false" ht="14.4" hidden="false" customHeight="false" outlineLevel="0" collapsed="false">
      <c r="B1156" s="0" t="s">
        <v>1672</v>
      </c>
    </row>
    <row r="1157" customFormat="false" ht="14.4" hidden="false" customHeight="false" outlineLevel="0" collapsed="false">
      <c r="B1157" s="0" t="s">
        <v>1673</v>
      </c>
    </row>
    <row r="1158" customFormat="false" ht="14.4" hidden="false" customHeight="false" outlineLevel="0" collapsed="false">
      <c r="B1158" s="0" t="s">
        <v>1674</v>
      </c>
    </row>
    <row r="1159" customFormat="false" ht="14.4" hidden="false" customHeight="false" outlineLevel="0" collapsed="false">
      <c r="B1159" s="0" t="s">
        <v>1675</v>
      </c>
    </row>
    <row r="1160" customFormat="false" ht="14.4" hidden="false" customHeight="false" outlineLevel="0" collapsed="false">
      <c r="B1160" s="0" t="s">
        <v>1676</v>
      </c>
    </row>
    <row r="1161" customFormat="false" ht="14.4" hidden="false" customHeight="false" outlineLevel="0" collapsed="false">
      <c r="B1161" s="0" t="s">
        <v>1677</v>
      </c>
    </row>
    <row r="1162" customFormat="false" ht="14.4" hidden="false" customHeight="false" outlineLevel="0" collapsed="false">
      <c r="B1162" s="0" t="s">
        <v>1678</v>
      </c>
    </row>
    <row r="1163" customFormat="false" ht="14.4" hidden="false" customHeight="false" outlineLevel="0" collapsed="false">
      <c r="B1163" s="0" t="s">
        <v>1679</v>
      </c>
    </row>
    <row r="1164" customFormat="false" ht="14.4" hidden="false" customHeight="false" outlineLevel="0" collapsed="false">
      <c r="B1164" s="0" t="s">
        <v>1680</v>
      </c>
    </row>
    <row r="1165" customFormat="false" ht="14.4" hidden="false" customHeight="false" outlineLevel="0" collapsed="false">
      <c r="B1165" s="0" t="s">
        <v>1681</v>
      </c>
    </row>
    <row r="1166" customFormat="false" ht="14.4" hidden="false" customHeight="false" outlineLevel="0" collapsed="false">
      <c r="B1166" s="0" t="s">
        <v>1682</v>
      </c>
    </row>
    <row r="1167" customFormat="false" ht="14.4" hidden="false" customHeight="false" outlineLevel="0" collapsed="false">
      <c r="B1167" s="0" t="s">
        <v>1683</v>
      </c>
    </row>
    <row r="1168" customFormat="false" ht="14.4" hidden="false" customHeight="false" outlineLevel="0" collapsed="false">
      <c r="B1168" s="0" t="s">
        <v>1684</v>
      </c>
    </row>
    <row r="1169" customFormat="false" ht="14.4" hidden="false" customHeight="false" outlineLevel="0" collapsed="false">
      <c r="B1169" s="0" t="s">
        <v>1685</v>
      </c>
    </row>
    <row r="1170" customFormat="false" ht="14.4" hidden="false" customHeight="false" outlineLevel="0" collapsed="false">
      <c r="B1170" s="0" t="s">
        <v>1686</v>
      </c>
    </row>
    <row r="1171" customFormat="false" ht="14.4" hidden="false" customHeight="false" outlineLevel="0" collapsed="false">
      <c r="B1171" s="0" t="s">
        <v>1687</v>
      </c>
    </row>
    <row r="1172" customFormat="false" ht="14.4" hidden="false" customHeight="false" outlineLevel="0" collapsed="false">
      <c r="B1172" s="0" t="s">
        <v>1688</v>
      </c>
    </row>
    <row r="1173" customFormat="false" ht="14.4" hidden="false" customHeight="false" outlineLevel="0" collapsed="false">
      <c r="B1173" s="0" t="s">
        <v>1689</v>
      </c>
    </row>
    <row r="1174" customFormat="false" ht="14.4" hidden="false" customHeight="false" outlineLevel="0" collapsed="false">
      <c r="B1174" s="0" t="s">
        <v>1690</v>
      </c>
    </row>
    <row r="1175" customFormat="false" ht="14.4" hidden="false" customHeight="false" outlineLevel="0" collapsed="false">
      <c r="B1175" s="0" t="s">
        <v>1691</v>
      </c>
    </row>
    <row r="1176" customFormat="false" ht="14.4" hidden="false" customHeight="false" outlineLevel="0" collapsed="false">
      <c r="B1176" s="0" t="s">
        <v>1692</v>
      </c>
    </row>
    <row r="1177" customFormat="false" ht="14.4" hidden="false" customHeight="false" outlineLevel="0" collapsed="false">
      <c r="B1177" s="0" t="s">
        <v>1693</v>
      </c>
    </row>
    <row r="1178" customFormat="false" ht="14.4" hidden="false" customHeight="false" outlineLevel="0" collapsed="false">
      <c r="B1178" s="0" t="s">
        <v>1694</v>
      </c>
    </row>
    <row r="1179" customFormat="false" ht="14.4" hidden="false" customHeight="false" outlineLevel="0" collapsed="false">
      <c r="B1179" s="0" t="s">
        <v>1695</v>
      </c>
    </row>
    <row r="1180" customFormat="false" ht="14.4" hidden="false" customHeight="false" outlineLevel="0" collapsed="false">
      <c r="B1180" s="0" t="s">
        <v>1696</v>
      </c>
    </row>
    <row r="1181" customFormat="false" ht="14.4" hidden="false" customHeight="false" outlineLevel="0" collapsed="false">
      <c r="B1181" s="0" t="s">
        <v>1697</v>
      </c>
    </row>
    <row r="1182" customFormat="false" ht="14.4" hidden="false" customHeight="false" outlineLevel="0" collapsed="false">
      <c r="B1182" s="0" t="s">
        <v>1698</v>
      </c>
    </row>
    <row r="1183" customFormat="false" ht="14.4" hidden="false" customHeight="false" outlineLevel="0" collapsed="false">
      <c r="B1183" s="0" t="s">
        <v>1699</v>
      </c>
    </row>
    <row r="1184" customFormat="false" ht="14.4" hidden="false" customHeight="false" outlineLevel="0" collapsed="false">
      <c r="B1184" s="0" t="s">
        <v>1700</v>
      </c>
    </row>
    <row r="1185" customFormat="false" ht="14.4" hidden="false" customHeight="false" outlineLevel="0" collapsed="false">
      <c r="B1185" s="0" t="s">
        <v>1701</v>
      </c>
    </row>
    <row r="1186" customFormat="false" ht="14.4" hidden="false" customHeight="false" outlineLevel="0" collapsed="false">
      <c r="B1186" s="0" t="s">
        <v>1702</v>
      </c>
    </row>
    <row r="1187" customFormat="false" ht="14.4" hidden="false" customHeight="false" outlineLevel="0" collapsed="false">
      <c r="B1187" s="0" t="s">
        <v>1703</v>
      </c>
    </row>
    <row r="1188" customFormat="false" ht="14.4" hidden="false" customHeight="false" outlineLevel="0" collapsed="false">
      <c r="B1188" s="0" t="s">
        <v>1704</v>
      </c>
    </row>
    <row r="1189" customFormat="false" ht="14.4" hidden="false" customHeight="false" outlineLevel="0" collapsed="false">
      <c r="B1189" s="0" t="s">
        <v>1705</v>
      </c>
    </row>
    <row r="1190" customFormat="false" ht="14.4" hidden="false" customHeight="false" outlineLevel="0" collapsed="false">
      <c r="B1190" s="0" t="s">
        <v>1706</v>
      </c>
    </row>
    <row r="1191" customFormat="false" ht="14.4" hidden="false" customHeight="false" outlineLevel="0" collapsed="false">
      <c r="B1191" s="0" t="s">
        <v>1707</v>
      </c>
    </row>
    <row r="1192" customFormat="false" ht="14.4" hidden="false" customHeight="false" outlineLevel="0" collapsed="false">
      <c r="B1192" s="0" t="s">
        <v>1708</v>
      </c>
    </row>
    <row r="1193" customFormat="false" ht="14.4" hidden="false" customHeight="false" outlineLevel="0" collapsed="false">
      <c r="B1193" s="0" t="s">
        <v>1709</v>
      </c>
    </row>
    <row r="1194" customFormat="false" ht="14.4" hidden="false" customHeight="false" outlineLevel="0" collapsed="false">
      <c r="B1194" s="0" t="s">
        <v>1710</v>
      </c>
    </row>
    <row r="1195" customFormat="false" ht="14.4" hidden="false" customHeight="false" outlineLevel="0" collapsed="false">
      <c r="B1195" s="0" t="s">
        <v>1711</v>
      </c>
    </row>
    <row r="1196" customFormat="false" ht="14.4" hidden="false" customHeight="false" outlineLevel="0" collapsed="false">
      <c r="B1196" s="0" t="s">
        <v>1712</v>
      </c>
    </row>
    <row r="1197" customFormat="false" ht="14.4" hidden="false" customHeight="false" outlineLevel="0" collapsed="false">
      <c r="B1197" s="0" t="s">
        <v>1713</v>
      </c>
    </row>
    <row r="1198" customFormat="false" ht="14.4" hidden="false" customHeight="false" outlineLevel="0" collapsed="false">
      <c r="B1198" s="0" t="s">
        <v>1714</v>
      </c>
    </row>
    <row r="1199" customFormat="false" ht="14.4" hidden="false" customHeight="false" outlineLevel="0" collapsed="false">
      <c r="B1199" s="0" t="s">
        <v>1715</v>
      </c>
    </row>
    <row r="1200" customFormat="false" ht="14.4" hidden="false" customHeight="false" outlineLevel="0" collapsed="false">
      <c r="B1200" s="0" t="s">
        <v>1716</v>
      </c>
    </row>
    <row r="1201" customFormat="false" ht="14.4" hidden="false" customHeight="false" outlineLevel="0" collapsed="false">
      <c r="B1201" s="0" t="s">
        <v>1717</v>
      </c>
    </row>
    <row r="1202" customFormat="false" ht="14.4" hidden="false" customHeight="false" outlineLevel="0" collapsed="false">
      <c r="B1202" s="0" t="s">
        <v>1718</v>
      </c>
    </row>
    <row r="1203" customFormat="false" ht="14.4" hidden="false" customHeight="false" outlineLevel="0" collapsed="false">
      <c r="B1203" s="0" t="s">
        <v>1719</v>
      </c>
    </row>
    <row r="1204" customFormat="false" ht="14.4" hidden="false" customHeight="false" outlineLevel="0" collapsed="false">
      <c r="B1204" s="0" t="s">
        <v>1720</v>
      </c>
    </row>
    <row r="1205" customFormat="false" ht="14.4" hidden="false" customHeight="false" outlineLevel="0" collapsed="false">
      <c r="B1205" s="0" t="s">
        <v>1721</v>
      </c>
    </row>
    <row r="1206" customFormat="false" ht="14.4" hidden="false" customHeight="false" outlineLevel="0" collapsed="false">
      <c r="B1206" s="0" t="s">
        <v>1722</v>
      </c>
    </row>
    <row r="1207" customFormat="false" ht="14.4" hidden="false" customHeight="false" outlineLevel="0" collapsed="false">
      <c r="B1207" s="0" t="s">
        <v>1723</v>
      </c>
    </row>
    <row r="1208" customFormat="false" ht="14.4" hidden="false" customHeight="false" outlineLevel="0" collapsed="false">
      <c r="B1208" s="0" t="s">
        <v>1724</v>
      </c>
    </row>
    <row r="1209" customFormat="false" ht="14.4" hidden="false" customHeight="false" outlineLevel="0" collapsed="false">
      <c r="B1209" s="0" t="s">
        <v>1725</v>
      </c>
    </row>
    <row r="1210" customFormat="false" ht="14.4" hidden="false" customHeight="false" outlineLevel="0" collapsed="false">
      <c r="B1210" s="0" t="s">
        <v>1726</v>
      </c>
    </row>
    <row r="1211" customFormat="false" ht="14.4" hidden="false" customHeight="false" outlineLevel="0" collapsed="false">
      <c r="B1211" s="0" t="s">
        <v>1727</v>
      </c>
    </row>
    <row r="1212" customFormat="false" ht="14.4" hidden="false" customHeight="false" outlineLevel="0" collapsed="false">
      <c r="B1212" s="0" t="s">
        <v>1728</v>
      </c>
    </row>
    <row r="1213" customFormat="false" ht="14.4" hidden="false" customHeight="false" outlineLevel="0" collapsed="false">
      <c r="B1213" s="0" t="s">
        <v>1729</v>
      </c>
    </row>
    <row r="1214" customFormat="false" ht="14.4" hidden="false" customHeight="false" outlineLevel="0" collapsed="false">
      <c r="B1214" s="0" t="s">
        <v>1730</v>
      </c>
    </row>
    <row r="1215" customFormat="false" ht="14.4" hidden="false" customHeight="false" outlineLevel="0" collapsed="false">
      <c r="B1215" s="0" t="s">
        <v>1731</v>
      </c>
    </row>
    <row r="1216" customFormat="false" ht="14.4" hidden="false" customHeight="false" outlineLevel="0" collapsed="false">
      <c r="B1216" s="0" t="s">
        <v>1732</v>
      </c>
    </row>
    <row r="1217" customFormat="false" ht="14.4" hidden="false" customHeight="false" outlineLevel="0" collapsed="false">
      <c r="B1217" s="0" t="s">
        <v>1733</v>
      </c>
    </row>
    <row r="1218" customFormat="false" ht="14.4" hidden="false" customHeight="false" outlineLevel="0" collapsed="false">
      <c r="B1218" s="0" t="s">
        <v>1734</v>
      </c>
    </row>
    <row r="1219" customFormat="false" ht="14.4" hidden="false" customHeight="false" outlineLevel="0" collapsed="false">
      <c r="B1219" s="0" t="s">
        <v>1735</v>
      </c>
    </row>
    <row r="1220" customFormat="false" ht="14.4" hidden="false" customHeight="false" outlineLevel="0" collapsed="false">
      <c r="B1220" s="0" t="s">
        <v>1736</v>
      </c>
    </row>
    <row r="1221" customFormat="false" ht="14.4" hidden="false" customHeight="false" outlineLevel="0" collapsed="false">
      <c r="B1221" s="0" t="s">
        <v>1737</v>
      </c>
    </row>
    <row r="1222" customFormat="false" ht="14.4" hidden="false" customHeight="false" outlineLevel="0" collapsed="false">
      <c r="B1222" s="0" t="s">
        <v>1738</v>
      </c>
    </row>
    <row r="1223" customFormat="false" ht="14.4" hidden="false" customHeight="false" outlineLevel="0" collapsed="false">
      <c r="B1223" s="0" t="s">
        <v>1739</v>
      </c>
    </row>
    <row r="1224" customFormat="false" ht="14.4" hidden="false" customHeight="false" outlineLevel="0" collapsed="false">
      <c r="B1224" s="0" t="s">
        <v>1740</v>
      </c>
    </row>
    <row r="1225" customFormat="false" ht="14.4" hidden="false" customHeight="false" outlineLevel="0" collapsed="false">
      <c r="B1225" s="0" t="s">
        <v>1741</v>
      </c>
    </row>
    <row r="1226" customFormat="false" ht="14.4" hidden="false" customHeight="false" outlineLevel="0" collapsed="false">
      <c r="B1226" s="0" t="s">
        <v>1742</v>
      </c>
    </row>
    <row r="1227" customFormat="false" ht="14.4" hidden="false" customHeight="false" outlineLevel="0" collapsed="false">
      <c r="B1227" s="0" t="s">
        <v>1743</v>
      </c>
    </row>
    <row r="1228" customFormat="false" ht="14.4" hidden="false" customHeight="false" outlineLevel="0" collapsed="false">
      <c r="B1228" s="0" t="s">
        <v>1744</v>
      </c>
    </row>
    <row r="1229" customFormat="false" ht="14.4" hidden="false" customHeight="false" outlineLevel="0" collapsed="false">
      <c r="B1229" s="0" t="s">
        <v>1745</v>
      </c>
    </row>
    <row r="1230" customFormat="false" ht="14.4" hidden="false" customHeight="false" outlineLevel="0" collapsed="false">
      <c r="B1230" s="0" t="s">
        <v>1746</v>
      </c>
    </row>
    <row r="1231" customFormat="false" ht="14.4" hidden="false" customHeight="false" outlineLevel="0" collapsed="false">
      <c r="B1231" s="0" t="s">
        <v>1747</v>
      </c>
    </row>
    <row r="1232" customFormat="false" ht="14.4" hidden="false" customHeight="false" outlineLevel="0" collapsed="false">
      <c r="B1232" s="0" t="s">
        <v>1748</v>
      </c>
    </row>
    <row r="1233" customFormat="false" ht="14.4" hidden="false" customHeight="false" outlineLevel="0" collapsed="false">
      <c r="B1233" s="0" t="s">
        <v>1749</v>
      </c>
    </row>
    <row r="1234" customFormat="false" ht="14.4" hidden="false" customHeight="false" outlineLevel="0" collapsed="false">
      <c r="B1234" s="0" t="s">
        <v>1750</v>
      </c>
    </row>
    <row r="1235" customFormat="false" ht="14.4" hidden="false" customHeight="false" outlineLevel="0" collapsed="false">
      <c r="B1235" s="0" t="s">
        <v>1751</v>
      </c>
    </row>
    <row r="1236" customFormat="false" ht="14.4" hidden="false" customHeight="false" outlineLevel="0" collapsed="false">
      <c r="B1236" s="0" t="s">
        <v>1752</v>
      </c>
    </row>
    <row r="1237" customFormat="false" ht="14.4" hidden="false" customHeight="false" outlineLevel="0" collapsed="false">
      <c r="B1237" s="0" t="s">
        <v>1753</v>
      </c>
    </row>
    <row r="1238" customFormat="false" ht="14.4" hidden="false" customHeight="false" outlineLevel="0" collapsed="false">
      <c r="B1238" s="0" t="s">
        <v>1754</v>
      </c>
    </row>
    <row r="1239" customFormat="false" ht="14.4" hidden="false" customHeight="false" outlineLevel="0" collapsed="false">
      <c r="B1239" s="0" t="s">
        <v>1755</v>
      </c>
    </row>
    <row r="1240" customFormat="false" ht="14.4" hidden="false" customHeight="false" outlineLevel="0" collapsed="false">
      <c r="B1240" s="0" t="s">
        <v>1756</v>
      </c>
    </row>
    <row r="1241" customFormat="false" ht="14.4" hidden="false" customHeight="false" outlineLevel="0" collapsed="false">
      <c r="B1241" s="0" t="s">
        <v>1757</v>
      </c>
    </row>
    <row r="1242" customFormat="false" ht="14.4" hidden="false" customHeight="false" outlineLevel="0" collapsed="false">
      <c r="B1242" s="0" t="s">
        <v>1758</v>
      </c>
    </row>
    <row r="1243" customFormat="false" ht="14.4" hidden="false" customHeight="false" outlineLevel="0" collapsed="false">
      <c r="B1243" s="0" t="s">
        <v>1759</v>
      </c>
    </row>
    <row r="1244" customFormat="false" ht="14.4" hidden="false" customHeight="false" outlineLevel="0" collapsed="false">
      <c r="B1244" s="0" t="s">
        <v>1760</v>
      </c>
    </row>
    <row r="1245" customFormat="false" ht="14.4" hidden="false" customHeight="false" outlineLevel="0" collapsed="false">
      <c r="B1245" s="0" t="s">
        <v>1761</v>
      </c>
    </row>
    <row r="1246" customFormat="false" ht="14.4" hidden="false" customHeight="false" outlineLevel="0" collapsed="false">
      <c r="B1246" s="0" t="s">
        <v>1762</v>
      </c>
    </row>
    <row r="1247" customFormat="false" ht="14.4" hidden="false" customHeight="false" outlineLevel="0" collapsed="false">
      <c r="B1247" s="0" t="s">
        <v>1763</v>
      </c>
    </row>
    <row r="1248" customFormat="false" ht="14.4" hidden="false" customHeight="false" outlineLevel="0" collapsed="false">
      <c r="B1248" s="0" t="s">
        <v>1764</v>
      </c>
    </row>
    <row r="1249" customFormat="false" ht="14.4" hidden="false" customHeight="false" outlineLevel="0" collapsed="false">
      <c r="B1249" s="0" t="s">
        <v>1765</v>
      </c>
    </row>
    <row r="1250" customFormat="false" ht="14.4" hidden="false" customHeight="false" outlineLevel="0" collapsed="false">
      <c r="B1250" s="0" t="s">
        <v>1766</v>
      </c>
    </row>
    <row r="1251" customFormat="false" ht="14.4" hidden="false" customHeight="false" outlineLevel="0" collapsed="false">
      <c r="B1251" s="0" t="s">
        <v>1767</v>
      </c>
    </row>
    <row r="1252" customFormat="false" ht="14.4" hidden="false" customHeight="false" outlineLevel="0" collapsed="false">
      <c r="B1252" s="0" t="s">
        <v>1768</v>
      </c>
    </row>
    <row r="1253" customFormat="false" ht="14.4" hidden="false" customHeight="false" outlineLevel="0" collapsed="false">
      <c r="B1253" s="0" t="s">
        <v>1769</v>
      </c>
    </row>
    <row r="1254" customFormat="false" ht="14.4" hidden="false" customHeight="false" outlineLevel="0" collapsed="false">
      <c r="B1254" s="0" t="s">
        <v>1770</v>
      </c>
    </row>
    <row r="1255" customFormat="false" ht="14.4" hidden="false" customHeight="false" outlineLevel="0" collapsed="false">
      <c r="B1255" s="0" t="s">
        <v>1771</v>
      </c>
    </row>
    <row r="1256" customFormat="false" ht="14.4" hidden="false" customHeight="false" outlineLevel="0" collapsed="false">
      <c r="B1256" s="0" t="s">
        <v>1772</v>
      </c>
    </row>
    <row r="1257" customFormat="false" ht="14.4" hidden="false" customHeight="false" outlineLevel="0" collapsed="false">
      <c r="B1257" s="0" t="s">
        <v>1773</v>
      </c>
    </row>
    <row r="1258" customFormat="false" ht="14.4" hidden="false" customHeight="false" outlineLevel="0" collapsed="false">
      <c r="B1258" s="0" t="s">
        <v>1774</v>
      </c>
    </row>
    <row r="1259" customFormat="false" ht="14.4" hidden="false" customHeight="false" outlineLevel="0" collapsed="false">
      <c r="B1259" s="0" t="s">
        <v>1775</v>
      </c>
    </row>
    <row r="1260" customFormat="false" ht="14.4" hidden="false" customHeight="false" outlineLevel="0" collapsed="false">
      <c r="B1260" s="0" t="s">
        <v>1776</v>
      </c>
    </row>
    <row r="1261" customFormat="false" ht="14.4" hidden="false" customHeight="false" outlineLevel="0" collapsed="false">
      <c r="B1261" s="0" t="s">
        <v>1777</v>
      </c>
    </row>
    <row r="1262" customFormat="false" ht="14.4" hidden="false" customHeight="false" outlineLevel="0" collapsed="false">
      <c r="B1262" s="0" t="s">
        <v>1778</v>
      </c>
    </row>
    <row r="1263" customFormat="false" ht="14.4" hidden="false" customHeight="false" outlineLevel="0" collapsed="false">
      <c r="B1263" s="0" t="s">
        <v>1779</v>
      </c>
    </row>
    <row r="1264" customFormat="false" ht="14.4" hidden="false" customHeight="false" outlineLevel="0" collapsed="false">
      <c r="B1264" s="0" t="s">
        <v>1780</v>
      </c>
    </row>
    <row r="1265" customFormat="false" ht="14.4" hidden="false" customHeight="false" outlineLevel="0" collapsed="false">
      <c r="B1265" s="0" t="s">
        <v>17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18:44:41Z</dcterms:created>
  <dc:creator>Backus Doug</dc:creator>
  <dc:description/>
  <dc:language>en-US</dc:language>
  <cp:lastModifiedBy>Doug Backus</cp:lastModifiedBy>
  <dcterms:modified xsi:type="dcterms:W3CDTF">2024-11-15T15:32:37Z</dcterms:modified>
  <cp:revision>0</cp:revision>
  <dc:subject/>
  <dc:title/>
</cp:coreProperties>
</file>